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 14 июня" sheetId="1" state="visible" r:id="rId2"/>
  </sheets>
  <definedNames>
    <definedName function="false" hidden="false" localSheetId="0" name="_xlnm.Print_Area" vbProcedure="false">'08- 14 июня'!$A$1:$B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52">
  <si>
    <t xml:space="preserve">РАСПИСАНИЕ УЧЕБНЫХ ЗАНЯТИЙ</t>
  </si>
  <si>
    <t xml:space="preserve">2020 / 2021 учебный год</t>
  </si>
  <si>
    <t xml:space="preserve">УТВЕРЖДАЮ:</t>
  </si>
  <si>
    <t xml:space="preserve">И.О. ДИРЕКТОРА ТЕХНИКУМА                        Г.И. САБЕЛЬНИКОВА</t>
  </si>
  <si>
    <t xml:space="preserve">И.О. ДИРЕКТОРА ТЕХНИКУМА                                Г.И. САБЕЛЬНИКОВА</t>
  </si>
  <si>
    <t xml:space="preserve">иван</t>
  </si>
  <si>
    <t xml:space="preserve"> ДИРЕКТОР ТЕХНИКУМА                     Н.В. Тылик</t>
  </si>
  <si>
    <t xml:space="preserve"> ДИРЕКТОР ТЕХНИКУМА                              Н.В. Тылик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учебная группа</t>
  </si>
  <si>
    <t xml:space="preserve">ИС-123</t>
  </si>
  <si>
    <t xml:space="preserve">Р-69</t>
  </si>
  <si>
    <t xml:space="preserve">ЭВМ-126</t>
  </si>
  <si>
    <t xml:space="preserve">ЭБК-34</t>
  </si>
  <si>
    <t xml:space="preserve">К-4</t>
  </si>
  <si>
    <t xml:space="preserve">ИС-121, ИС-121/1</t>
  </si>
  <si>
    <t xml:space="preserve">ИС-122, ИС-122/1</t>
  </si>
  <si>
    <t xml:space="preserve">Р-67, Р-67/1</t>
  </si>
  <si>
    <t xml:space="preserve">Р-68, Р-68/1</t>
  </si>
  <si>
    <t xml:space="preserve">ЭВМ-124, ЭВМ-124/1</t>
  </si>
  <si>
    <t xml:space="preserve">ЭБК-33</t>
  </si>
  <si>
    <t xml:space="preserve">К-3</t>
  </si>
  <si>
    <t xml:space="preserve">ИС-119,ИС-119/1</t>
  </si>
  <si>
    <t xml:space="preserve">ИС-120</t>
  </si>
  <si>
    <t xml:space="preserve">Р-65</t>
  </si>
  <si>
    <t xml:space="preserve">Р-66, Р-66/1</t>
  </si>
  <si>
    <t xml:space="preserve">ЭВМ-122</t>
  </si>
  <si>
    <t xml:space="preserve">ЭБК-32</t>
  </si>
  <si>
    <t xml:space="preserve">К-2</t>
  </si>
  <si>
    <t xml:space="preserve">ИС-117</t>
  </si>
  <si>
    <t xml:space="preserve">ИС-118</t>
  </si>
  <si>
    <t xml:space="preserve">Р-63</t>
  </si>
  <si>
    <t xml:space="preserve">Р-64</t>
  </si>
  <si>
    <t xml:space="preserve">ЭВМ-121</t>
  </si>
  <si>
    <t xml:space="preserve">день недели</t>
  </si>
  <si>
    <t xml:space="preserve">занятие</t>
  </si>
  <si>
    <t xml:space="preserve">время</t>
  </si>
  <si>
    <t xml:space="preserve">ВТОРНИК  08 июня</t>
  </si>
  <si>
    <t xml:space="preserve">08.30
09.15</t>
  </si>
  <si>
    <t xml:space="preserve">МАТЕМАТИКА
ПОЧЕХОВСКАЯ И.П.</t>
  </si>
  <si>
    <t xml:space="preserve">2 ПОДГРУППА
ИНОСТРАННЫЙ ЯЗЫК
МИНАКОВА Е.Г.</t>
  </si>
  <si>
    <t xml:space="preserve">1 ПОДГРУППА
ИНОСТРАННЫЙ ЯЗЫК
ШИРОКАЯ Е.В.</t>
  </si>
  <si>
    <t xml:space="preserve">ЛИТЕРАТУРА
ЧЕБУРАХИНА А.Ф.</t>
  </si>
  <si>
    <t xml:space="preserve">ИСТОРИЯ 
НИКОЛАЕВА Н.Б.</t>
  </si>
  <si>
    <t xml:space="preserve">МАТЕМАТИКА
МОШЕЧКОВА Е.С.</t>
  </si>
  <si>
    <t xml:space="preserve">МАТЕРИАЛОВЕДЕНИЕ
ЧИСТОПРУДОВА М.И.</t>
  </si>
  <si>
    <t xml:space="preserve">КОНСТРУКЦИЯ И ПРОЧНОСТЬ 
ЛЕТАТЕЛЬНЫХ АППАРАТОВ
СМОТРОВ А.В.</t>
  </si>
  <si>
    <t xml:space="preserve">1 ПОДГРУППА  ФИЗИЧЕСКАЯ КУЛЬТУРА
ТЮМНЕВА В.А.</t>
  </si>
  <si>
    <t xml:space="preserve">2 ПОДГРУППА ФИЗИЧЕСКАЯ КУЛЬТУРА
ЧАВКИН В.А.</t>
  </si>
  <si>
    <t xml:space="preserve">АДМИНИСТРИРОВАНИЕ СЕТЕВЫХ ОПЕРАЦИОННЫХ СИСТЕМ
САПЕЛКИН В.В.</t>
  </si>
  <si>
    <t xml:space="preserve">УП 02. Учебная Практика  
 Лавренкина Н.А.</t>
  </si>
  <si>
    <t xml:space="preserve">ПП. 01 Производственная практика 
Сафонова С.В.</t>
  </si>
  <si>
    <t xml:space="preserve">ПП. 02 Производственная практика 
Димура А.В.</t>
  </si>
  <si>
    <t xml:space="preserve">ПП. 01 Производственная практика 
</t>
  </si>
  <si>
    <t xml:space="preserve">ПОДГОТОВКА ВЫПУСКНОЙ КВАЛИФИКАЦИОННОЙ РАБОТЫ</t>
  </si>
  <si>
    <t xml:space="preserve">09.20
10.05</t>
  </si>
  <si>
    <t xml:space="preserve">ИСТОРИЯ 
БОНДАРЕНКО М.Н.</t>
  </si>
  <si>
    <t xml:space="preserve">10.15
11.00</t>
  </si>
  <si>
    <t xml:space="preserve">ОСНОВЫ БЕЗОПАСНОСТИ ЖИЗНЕДЕЯТЕЛЬНОСТИ
ЧИСТОПРУДОВА М.И. 
</t>
  </si>
  <si>
    <t xml:space="preserve">ЛИТЕРАТУРА
ЧЕБУРАХИНА А.Ф. </t>
  </si>
  <si>
    <t xml:space="preserve">ИНФОРМАТИКА
ПАХОМОВ М.М. 
</t>
  </si>
  <si>
    <t xml:space="preserve">ПСИХОЛОГИЯ ЛИЧНОСТИ И ПРОФЕССИОНАЛЬНОЕ САМООПРЕДЕЛЕНИЕ  АКУЛЬЧЕВА Д.А                   </t>
  </si>
  <si>
    <t xml:space="preserve">ИНЖЕНЕРНАЯ ГРАФИКА
ЛОБАНОВА В.С.  
 1 подгруппа</t>
  </si>
  <si>
    <t xml:space="preserve">1 ПОДГРУППА
ИНОСТРАННЫЙ ЯЗЫК
МИНАКОВА Е.Г.</t>
  </si>
  <si>
    <t xml:space="preserve">2 ПОДГРУППА
ИНОСТРАННЫЙ ЯЗЫК
ШИРОКАЯ Е.В.</t>
  </si>
  <si>
    <t xml:space="preserve">11.05
11.50</t>
  </si>
  <si>
    <t xml:space="preserve">12.10
12.55</t>
  </si>
  <si>
    <t xml:space="preserve">1 подгруппа
ИНОСТРАННЫЙ ЯЗЫК
МИНАКОВА Е.Г.</t>
  </si>
  <si>
    <t xml:space="preserve">2 подгруппа
ИНОСТРАННЫЙ ЯЗЫК
МУХАРИНОВА Е.В.</t>
  </si>
  <si>
    <t xml:space="preserve">РУССКИЙ ЯЗЫК 
ЧЕБУРАХИНА А.Ф. </t>
  </si>
  <si>
    <t xml:space="preserve">1 подгруппа                              
ИНЖЕНЕРНАЯ ГРАФИКА     
ЛОБАНОВА В.С.                         </t>
  </si>
  <si>
    <t xml:space="preserve">2 ПОДГРУППА
ИН.ЯЗЫК В ПРОФ.ДЕЯТ-ТИ
ШИРОКАЯ Е.В.</t>
  </si>
  <si>
    <t xml:space="preserve">ТЕХНИЧЕСКАЯ МЕХАНИКА
ЛЕПИНД Н.Ю.
</t>
  </si>
  <si>
    <r>
      <rPr>
        <b val="true"/>
        <sz val="19"/>
        <color rgb="FF000000"/>
        <rFont val="Arial"/>
        <family val="2"/>
        <charset val="204"/>
      </rPr>
      <t xml:space="preserve">1 ПОДГРУППА </t>
    </r>
    <r>
      <rPr>
        <b val="true"/>
        <sz val="18"/>
        <color rgb="FF000000"/>
        <rFont val="Arial"/>
        <family val="2"/>
        <charset val="204"/>
      </rPr>
      <t xml:space="preserve">  ФИЗИЧЕСКАЯ КУЛЬТУРА 
АРЕФЬЕВА Н.В</t>
    </r>
  </si>
  <si>
    <t xml:space="preserve">ЭЛЕКТРОННАЯ ТЕХНИКА
МАЛЬЦЕВА Т.Н.</t>
  </si>
  <si>
    <t xml:space="preserve">13.00
13.45</t>
  </si>
  <si>
    <t xml:space="preserve">РУССКИЙ ЯЗЫК 
ЧЕБУРАХИНА А.Ф.</t>
  </si>
  <si>
    <t xml:space="preserve">ЭЛЕМЕНТЫ ВЫСШЕЙ 
МАТЕМАТИКИ   
  ПАХОМОВ М,М, 
</t>
  </si>
  <si>
    <t xml:space="preserve">13.55
14.40</t>
  </si>
  <si>
    <t xml:space="preserve">ФИЗИКА
ТОКАРЕВА Н.В.</t>
  </si>
  <si>
    <t xml:space="preserve">ИНЖЕНЕРНАЯ ГРАФИКА
ЛОБАНОВА В.С.  
1 подгруппа</t>
  </si>
  <si>
    <t xml:space="preserve">14.45
15.30</t>
  </si>
  <si>
    <t xml:space="preserve">15.40
16.25</t>
  </si>
  <si>
    <t xml:space="preserve">ИНЖЕНЕРНАЯ ГРАФИКА
ЛОБАНОВА В.С.  
 2 подгруппа</t>
  </si>
  <si>
    <t xml:space="preserve">16.30
17.15</t>
  </si>
  <si>
    <t xml:space="preserve">17.25
18.10</t>
  </si>
  <si>
    <t xml:space="preserve">18.15
19.00</t>
  </si>
  <si>
    <r>
      <rPr>
        <b val="true"/>
        <sz val="48"/>
        <rFont val="Arial"/>
        <family val="2"/>
        <charset val="204"/>
      </rPr>
      <t xml:space="preserve">СРЕДА</t>
    </r>
    <r>
      <rPr>
        <b val="true"/>
        <sz val="36"/>
        <rFont val="Arial"/>
        <family val="2"/>
        <charset val="204"/>
      </rPr>
      <t xml:space="preserve">  </t>
    </r>
    <r>
      <rPr>
        <b val="true"/>
        <sz val="48"/>
        <rFont val="Arial"/>
        <family val="2"/>
        <charset val="204"/>
      </rPr>
      <t xml:space="preserve">09 июня</t>
    </r>
  </si>
  <si>
    <t xml:space="preserve">1 ПОДГРУППА ФИЗИЧЕСКАЯ КУЛЬТУРА
АРЕФЬЕВА Н.В. </t>
  </si>
  <si>
    <t xml:space="preserve">2 ПОДГРУППА  ФИЗИЧЕСКАЯ КУЛЬТУРА
ТЮМНЕВА В.А.</t>
  </si>
  <si>
    <t xml:space="preserve">МАТЕМАТИКА
ПАХОМОВ М.М.
</t>
  </si>
  <si>
    <t xml:space="preserve">  2 подгруппа                             
ИНЖЕНЕРНАЯ ГРАФИКА     
ЛОБАНОВА В.С.                         </t>
  </si>
  <si>
    <t xml:space="preserve">1 ПОДГРУППА
ИН.ЯЗЫК В ПРОФ.ДЕЯТ-ТИ
МУХАРИНОВА Е.В.</t>
  </si>
  <si>
    <t xml:space="preserve"> АРХИТЕКТУРА АППАРАТНЫХ СРЕДСТВ
ПЕРВИЧЕНКОВ В.В.</t>
  </si>
  <si>
    <r>
      <rPr>
        <b val="true"/>
        <sz val="18"/>
        <rFont val="Arial"/>
        <family val="2"/>
        <charset val="204"/>
      </rPr>
      <t xml:space="preserve">ОСНОВЫ БЕЗОПАСНОСТИ ЖИЗНЕДЕЯТЕЛЬНОСТИ
ЧИСТОПРУДОВА М.И. 
</t>
    </r>
  </si>
  <si>
    <t xml:space="preserve">ЭКОНОМИКА)
ИВАНОВА М.В.</t>
  </si>
  <si>
    <t xml:space="preserve">ЭЛЕКТРОТЕХНИКА 
И ЭЛЕКТРОНИКА 
МАЛЬЦЕВА Т.Н.</t>
  </si>
  <si>
    <t xml:space="preserve"> 1 подгруппа                              
ИНЖЕНЕРНАЯ ГРАФИКА     
ЛОБАНОВА В.С.                         </t>
  </si>
  <si>
    <t xml:space="preserve">МАТЕМАТИКА
ДИМУРА А.В.</t>
  </si>
  <si>
    <t xml:space="preserve">1 ПОДГРУППА ФИЗИЧЕСКАЯ КУЛЬТУРА
АРЕФЬЕВА Н.В </t>
  </si>
  <si>
    <t xml:space="preserve">2 ПОДГРУППА  ФИЗИЧЕСКАЯ КУЛЬТУРА
ЧАВКИН В.А.</t>
  </si>
  <si>
    <t xml:space="preserve">ЭЛЕКТРОТЕХНИКА И ЭЛЕКТРОНИКА 
МАЛЬЦЕВА Т.Н.</t>
  </si>
  <si>
    <t xml:space="preserve">МЕТРОЛОГИЯ, 
СТАНДАРТИЗАЦИЯ И СЕРТИФИКАЦИЯ
ИСАЙКИНА Ю.А.</t>
  </si>
  <si>
    <t xml:space="preserve">РАДИОТЕХНИЧЕСКИЕ ЦЕПИ И СИГНАЛЫ 
 ДИМУРА А.В.</t>
  </si>
  <si>
    <r>
      <rPr>
        <b val="true"/>
        <sz val="16"/>
        <rFont val="Arial"/>
        <family val="2"/>
        <charset val="204"/>
      </rPr>
      <t xml:space="preserve">1 гр.ИНОСТРАННЫЙ ЯЗ.</t>
    </r>
    <r>
      <rPr>
        <b val="true"/>
        <sz val="18"/>
        <rFont val="Arial"/>
        <family val="2"/>
        <charset val="204"/>
      </rPr>
      <t xml:space="preserve">МИНАКОВА Е.Г.</t>
    </r>
  </si>
  <si>
    <r>
      <rPr>
        <b val="true"/>
        <sz val="16"/>
        <color rgb="FF000000"/>
        <rFont val="Arial"/>
        <family val="2"/>
        <charset val="204"/>
      </rPr>
      <t xml:space="preserve">2 гр.ИНОСТРАННЫЙ ЯЗ.</t>
    </r>
    <r>
      <rPr>
        <b val="true"/>
        <sz val="18"/>
        <color rgb="FF000000"/>
        <rFont val="Arial"/>
        <family val="2"/>
        <charset val="204"/>
      </rPr>
      <t xml:space="preserve">МУХАРИНОВА Е.В.</t>
    </r>
  </si>
  <si>
    <t xml:space="preserve">2 ПОДГРУППА
ИНОСТРАННЫЙ ЯЗЫК
МУХАРИНОВА Е.В.</t>
  </si>
  <si>
    <t xml:space="preserve">ТЕХНОЛОГИЯ НАСТРОЙКИ И РЕГУЛИРОВКИ 
РС, УСТРОЙСТВ И БЛОКОВ 
(Источники питания)
МАЛЬЦЕВА Т.Н.</t>
  </si>
  <si>
    <r>
      <rPr>
        <b val="true"/>
        <sz val="18"/>
        <rFont val="Arial"/>
        <family val="2"/>
        <charset val="204"/>
      </rPr>
      <t xml:space="preserve">МАТЕРИАЛОВЕДЕНИЕ, ЭЛЕКТРОРАДИОМАТЕРИАЛЫ и РАДИОКОМПОНЕНТЫ
ЧИСТОПРУДОВА М.И</t>
    </r>
    <r>
      <rPr>
        <b val="true"/>
        <sz val="18"/>
        <color rgb="FFFF0000"/>
        <rFont val="Arial"/>
        <family val="2"/>
        <charset val="204"/>
      </rPr>
      <t xml:space="preserve">. </t>
    </r>
  </si>
  <si>
    <t xml:space="preserve">ПСИХОЛОГИЯ ОБЩЕНИЯ
 АКУЛЬЧЕВА Д.А . </t>
  </si>
  <si>
    <r>
      <rPr>
        <b val="true"/>
        <sz val="18"/>
        <rFont val="Arial"/>
        <family val="2"/>
        <charset val="204"/>
      </rPr>
      <t xml:space="preserve">МАТЕРИАЛОВЕДЕНИЕ, ЭЛЕКТРОРАДИОМАТЕРИАЛЫ и РАДИОКОМПОНЕНТЫ
ЧИСТОПРУДОВА М.И.</t>
    </r>
    <r>
      <rPr>
        <b val="true"/>
        <sz val="18"/>
        <color rgb="FFFF0000"/>
        <rFont val="Arial"/>
        <family val="2"/>
        <charset val="204"/>
      </rPr>
      <t xml:space="preserve"> </t>
    </r>
  </si>
  <si>
    <t xml:space="preserve">ТЕХНОЛОГИЯ НАСТРОЙКИ И РЕГУЛИРОВКИ 
РС, УСТРОЙСТВ И БЛОКОВ 
(Основы проектирования РА)
ШАДСКИХ Н.А.</t>
  </si>
  <si>
    <t xml:space="preserve">ЧЕТВЕРГ   10 июня</t>
  </si>
  <si>
    <t xml:space="preserve">1 ПОДГРУППА
ИНОСТРАННЫЙ ЯЗЫК
МУХАРИНОВА Е.В.</t>
  </si>
  <si>
    <t xml:space="preserve">ЭКОНОМИКА
ИВАНОВА М.В.</t>
  </si>
  <si>
    <t xml:space="preserve">ПРАВО
БАЛАШОВА Н.С.</t>
  </si>
  <si>
    <t xml:space="preserve">ОСНОВНЫЕ ПРИНЦЫПЫ КОНСТРУИРОВАНИЯ ДЕТАЛЕЙ
САФОНОВА С.В.</t>
  </si>
  <si>
    <t xml:space="preserve">УП.02 УЧЕБНАЯ ПРАКТИКА
ДИМУРА А.В.</t>
  </si>
  <si>
    <t xml:space="preserve">1 ПОДГРУППА
ИН.ЯЗЫК В ПРОФ.
ДЕЯТЕЛЬНОСТИ
МУХАРИНОВА Е.В.</t>
  </si>
  <si>
    <t xml:space="preserve">2 ПОДГРУППА
ИН.ЯЗЫК В ПРОФ.
ДЕЯТЕЛЬНОСТИ
ШИРОКАЯ Е.В.</t>
  </si>
  <si>
    <t xml:space="preserve">1 ПОДГРУППА ФИЗИЧЕСКАЯ КУЛЬТУРА
АРЕФЬЕВА Н.В.  </t>
  </si>
  <si>
    <t xml:space="preserve">ОСНОВНЫЕ ПРИНЦЫПЫ КОНСТРУИРОВАНИЯ ДЕТАЛЕЙ
САФОНОВА СВ</t>
  </si>
  <si>
    <t xml:space="preserve"> ОСНОВЫ АЛГОРИТМИЗАЦИИ И ПРОГРАММИРОВАНИЯ
ХРИСТОВ С.А.</t>
  </si>
  <si>
    <t xml:space="preserve">ТЕХНОЛОГИЯ И ТЕХНИЧЕСКОЕ ОСНАЩЕНИЕПРОИЗВОДСТВА АТ
САФОНОВА СВ</t>
  </si>
  <si>
    <t xml:space="preserve">МАТЕМАТИКА
ЛЕПИНД Н.Ю.</t>
  </si>
  <si>
    <t xml:space="preserve">ИСТОРИЯ   НИКОЛАЕВА Н.Б.</t>
  </si>
  <si>
    <r>
      <rPr>
        <b val="true"/>
        <sz val="48"/>
        <rFont val="Arial"/>
        <family val="2"/>
        <charset val="204"/>
      </rPr>
      <t xml:space="preserve">ПЯТНИЦА  </t>
    </r>
    <r>
      <rPr>
        <b val="true"/>
        <sz val="36"/>
        <rFont val="Arial"/>
        <family val="2"/>
        <charset val="204"/>
      </rPr>
      <t xml:space="preserve"> </t>
    </r>
    <r>
      <rPr>
        <b val="true"/>
        <sz val="60"/>
        <rFont val="Arial"/>
        <family val="2"/>
        <charset val="204"/>
      </rPr>
      <t xml:space="preserve">11 июня</t>
    </r>
  </si>
  <si>
    <t xml:space="preserve">2 ПОДГРУППА   ИНОСТРАННЫЙ ЯЗЫК
МИНАКОВА Е.Г.</t>
  </si>
  <si>
    <t xml:space="preserve">1 ПОДГРУППА   ИНОСТРАННЫЙ ЯЗЫК
ШИРОКАЯ Е.В.</t>
  </si>
  <si>
    <t xml:space="preserve">КОНСТРУКЦИЯ И ПРОЧНОСТЬ 
АВИАЦИОННЫХ ДВИГАТЕЛЕЙ
КРИВОСПИЦКИЙ С.Е.</t>
  </si>
  <si>
    <t xml:space="preserve">1 ПОДГРУППА  ФИЗИЧЕСКАЯ КУЛЬТУРА
АРЕФЬЕВА Н.В.</t>
  </si>
  <si>
    <t xml:space="preserve">ТЕХНОЛОГИЯ НАСТРОЙКИ И РЕГУЛИРОВКИ 
РС, УСТРОЙСТВ И БЛОКОВ 
(НАСТРОЙКА И РЕГУЛИРОВКА РАПЗЛИЧНЫХ РАДИОТЕХНИЧЕСКИХ СИСТЕМ..)
ДИМУРА А.В.</t>
  </si>
  <si>
    <t xml:space="preserve">ОСНОВЫ ТЕОРИИ 
АВИАЦИОННЫХ ДВИГАТЕЛЕЙ
КРИВОСПИЦКИЙ С.Е.</t>
  </si>
  <si>
    <t xml:space="preserve"> 2 подгруппа                              
ИНЖЕНЕРНАЯ ГРАФИКА     
ЛОБАНОВА В.С.                         </t>
  </si>
  <si>
    <t xml:space="preserve">1 ПОДГРУППА
ИН.ЯЗЫК В ПРОФ.ДЕЯТ-ТИ
МИНАКОВА Е.Г.</t>
  </si>
  <si>
    <t xml:space="preserve">2 ПОДГРУППА   ФИЗИЧЕСКАЯ КУЛЬТУРА
ЧАВКИН В.А.</t>
  </si>
  <si>
    <t xml:space="preserve">ОСНОВЫ ЭЛЕКТРОТЕХНИКИ
МАЛЬЦЕВА Т.Н.</t>
  </si>
  <si>
    <t xml:space="preserve"> СУББОТА   12 июня</t>
  </si>
  <si>
    <r>
      <rPr>
        <b val="true"/>
        <sz val="42"/>
        <rFont val="Arial"/>
        <family val="2"/>
        <charset val="204"/>
      </rPr>
      <t xml:space="preserve">ПОНЕДЕЛЬНИК    </t>
    </r>
    <r>
      <rPr>
        <b val="true"/>
        <sz val="36"/>
        <rFont val="Arial"/>
        <family val="2"/>
        <charset val="204"/>
      </rPr>
      <t xml:space="preserve">14 июня</t>
    </r>
  </si>
  <si>
    <t xml:space="preserve">ОСНОВЫ БЕЗОПАСНОСТИ ЖИЗНЕДЕЯТЕЛЬНОСТИ
ЧИСТОПРУДОВА М.И.</t>
  </si>
  <si>
    <t xml:space="preserve">  УП.01 УЧЕБНАЯ ПРАКТИКА
ШАДСКИХ Н.А./КУКУШКИН А.И</t>
  </si>
  <si>
    <t xml:space="preserve">1 ПОДГРУППА ФИЗИЧЕСКАЯ КУЛЬТУРА
ТЮМНЕВА В.А.</t>
  </si>
  <si>
    <t xml:space="preserve">2 ПОДГРУППА
ФИЗИЧЕСКАЯ КУЛЬТУРА
ЧАВКИН В.А.</t>
  </si>
  <si>
    <t xml:space="preserve">ИНФОРМАЦИОННЫЕ ТЕХНОЛОГИИ В ПРОФЕССИОНАЛЬНОЙ ДЕЯТЕЛЬНОСТИ
КРИВОСПИЦКИЙ С.Е. / САФОНОВА С.В.</t>
  </si>
  <si>
    <t xml:space="preserve">1 ПОДГРУППА  ФИЗИЧЕСКАЯ КУЛЬТУРА
АРЕФЬЕВА Н.В. </t>
  </si>
  <si>
    <t xml:space="preserve">2 ПОДГРУППА    ФИЗИЧЕСКАЯ КУЛЬТУРА
ТЮМНЕВА В.А.</t>
  </si>
  <si>
    <t xml:space="preserve">УСИЛИТЕЛЬНЫЕ УСТРОЙСТВА
ИСАЙКИНА Ю.А.</t>
  </si>
  <si>
    <r>
      <rPr>
        <b val="true"/>
        <sz val="18"/>
        <rFont val="Arial"/>
        <family val="2"/>
        <charset val="204"/>
      </rPr>
      <t xml:space="preserve">КОМПЬЮТЕРНЫЕ СЕТИ
</t>
    </r>
    <r>
      <rPr>
        <b val="true"/>
        <sz val="18"/>
        <color rgb="FFFF0000"/>
        <rFont val="Arial"/>
        <family val="2"/>
        <charset val="204"/>
      </rPr>
      <t xml:space="preserve">САМОСТОЯТЕЛЬНАЯ РАБОТА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28"/>
      <name val="Arial"/>
      <family val="2"/>
      <charset val="204"/>
    </font>
    <font>
      <b val="true"/>
      <sz val="48"/>
      <name val="Arial"/>
      <family val="2"/>
      <charset val="204"/>
    </font>
    <font>
      <b val="true"/>
      <sz val="26"/>
      <name val="Arial"/>
      <family val="2"/>
      <charset val="204"/>
    </font>
    <font>
      <sz val="36"/>
      <name val="Arial Cyr"/>
      <family val="0"/>
      <charset val="204"/>
    </font>
    <font>
      <sz val="36"/>
      <name val="Arial"/>
      <family val="2"/>
      <charset val="204"/>
    </font>
    <font>
      <sz val="22"/>
      <name val="Arial"/>
      <family val="2"/>
      <charset val="204"/>
    </font>
    <font>
      <sz val="13"/>
      <color rgb="FF000000"/>
      <name val="Arial Cyr"/>
      <family val="0"/>
      <charset val="204"/>
    </font>
    <font>
      <sz val="72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72"/>
      <color rgb="FF000000"/>
      <name val="Arial"/>
      <family val="2"/>
      <charset val="204"/>
    </font>
    <font>
      <sz val="72"/>
      <color rgb="FF000000"/>
      <name val="Arial"/>
      <family val="2"/>
      <charset val="204"/>
    </font>
    <font>
      <sz val="80"/>
      <name val="Arial"/>
      <family val="2"/>
      <charset val="204"/>
    </font>
    <font>
      <b val="true"/>
      <sz val="80"/>
      <name val="Arial"/>
      <family val="2"/>
      <charset val="204"/>
    </font>
    <font>
      <b val="true"/>
      <sz val="48"/>
      <color rgb="FF000000"/>
      <name val="Arial"/>
      <family val="2"/>
      <charset val="204"/>
    </font>
    <font>
      <sz val="48"/>
      <name val="Arial"/>
      <family val="2"/>
      <charset val="204"/>
    </font>
    <font>
      <sz val="24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80"/>
      <color rgb="FF000000"/>
      <name val="Arial"/>
      <family val="2"/>
      <charset val="204"/>
    </font>
    <font>
      <b val="true"/>
      <sz val="8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9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8"/>
      <name val="Arial"/>
      <family val="2"/>
      <charset val="204"/>
    </font>
    <font>
      <sz val="28"/>
      <color rgb="FF000000"/>
      <name val="Arial"/>
      <family val="2"/>
      <charset val="204"/>
    </font>
    <font>
      <b val="true"/>
      <sz val="1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42"/>
      <name val="Arial"/>
      <family val="2"/>
      <charset val="204"/>
    </font>
    <font>
      <sz val="36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9840</xdr:colOff>
      <xdr:row>60</xdr:row>
      <xdr:rowOff>534240</xdr:rowOff>
    </xdr:from>
    <xdr:to>
      <xdr:col>10</xdr:col>
      <xdr:colOff>1762200</xdr:colOff>
      <xdr:row>60</xdr:row>
      <xdr:rowOff>534240</xdr:rowOff>
    </xdr:to>
    <xdr:sp>
      <xdr:nvSpPr>
        <xdr:cNvPr id="0" name="Прямая соединительная линия 1"/>
        <xdr:cNvSpPr/>
      </xdr:nvSpPr>
      <xdr:spPr>
        <a:xfrm>
          <a:off x="23945400" y="34552440"/>
          <a:ext cx="16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9840</xdr:colOff>
      <xdr:row>32</xdr:row>
      <xdr:rowOff>534600</xdr:rowOff>
    </xdr:from>
    <xdr:to>
      <xdr:col>10</xdr:col>
      <xdr:colOff>1762200</xdr:colOff>
      <xdr:row>32</xdr:row>
      <xdr:rowOff>534600</xdr:rowOff>
    </xdr:to>
    <xdr:sp>
      <xdr:nvSpPr>
        <xdr:cNvPr id="1" name="Прямая соединительная линия 2"/>
        <xdr:cNvSpPr/>
      </xdr:nvSpPr>
      <xdr:spPr>
        <a:xfrm>
          <a:off x="23945400" y="17624880"/>
          <a:ext cx="16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9840</xdr:colOff>
      <xdr:row>60</xdr:row>
      <xdr:rowOff>534240</xdr:rowOff>
    </xdr:from>
    <xdr:to>
      <xdr:col>10</xdr:col>
      <xdr:colOff>1762200</xdr:colOff>
      <xdr:row>60</xdr:row>
      <xdr:rowOff>534240</xdr:rowOff>
    </xdr:to>
    <xdr:sp>
      <xdr:nvSpPr>
        <xdr:cNvPr id="2" name="Прямая соединительная линия 3"/>
        <xdr:cNvSpPr/>
      </xdr:nvSpPr>
      <xdr:spPr>
        <a:xfrm>
          <a:off x="23945400" y="34552440"/>
          <a:ext cx="16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9840</xdr:colOff>
      <xdr:row>17</xdr:row>
      <xdr:rowOff>534240</xdr:rowOff>
    </xdr:from>
    <xdr:to>
      <xdr:col>12</xdr:col>
      <xdr:colOff>1762200</xdr:colOff>
      <xdr:row>17</xdr:row>
      <xdr:rowOff>534240</xdr:rowOff>
    </xdr:to>
    <xdr:sp>
      <xdr:nvSpPr>
        <xdr:cNvPr id="3" name="Прямая соединительная линия 4"/>
        <xdr:cNvSpPr/>
      </xdr:nvSpPr>
      <xdr:spPr>
        <a:xfrm>
          <a:off x="29683440" y="8598240"/>
          <a:ext cx="16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9840</xdr:colOff>
      <xdr:row>54</xdr:row>
      <xdr:rowOff>533160</xdr:rowOff>
    </xdr:from>
    <xdr:to>
      <xdr:col>12</xdr:col>
      <xdr:colOff>1762200</xdr:colOff>
      <xdr:row>54</xdr:row>
      <xdr:rowOff>533160</xdr:rowOff>
    </xdr:to>
    <xdr:sp>
      <xdr:nvSpPr>
        <xdr:cNvPr id="4" name="Прямая соединительная линия 5"/>
        <xdr:cNvSpPr/>
      </xdr:nvSpPr>
      <xdr:spPr>
        <a:xfrm>
          <a:off x="29683440" y="30771720"/>
          <a:ext cx="16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9840</xdr:colOff>
      <xdr:row>54</xdr:row>
      <xdr:rowOff>533160</xdr:rowOff>
    </xdr:from>
    <xdr:to>
      <xdr:col>12</xdr:col>
      <xdr:colOff>1762200</xdr:colOff>
      <xdr:row>54</xdr:row>
      <xdr:rowOff>533160</xdr:rowOff>
    </xdr:to>
    <xdr:sp>
      <xdr:nvSpPr>
        <xdr:cNvPr id="5" name="Прямая соединительная линия 6"/>
        <xdr:cNvSpPr/>
      </xdr:nvSpPr>
      <xdr:spPr>
        <a:xfrm>
          <a:off x="29683440" y="30771720"/>
          <a:ext cx="16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9840</xdr:colOff>
      <xdr:row>32</xdr:row>
      <xdr:rowOff>534600</xdr:rowOff>
    </xdr:from>
    <xdr:to>
      <xdr:col>10</xdr:col>
      <xdr:colOff>1762200</xdr:colOff>
      <xdr:row>32</xdr:row>
      <xdr:rowOff>534600</xdr:rowOff>
    </xdr:to>
    <xdr:sp>
      <xdr:nvSpPr>
        <xdr:cNvPr id="6" name="Прямая соединительная линия 7"/>
        <xdr:cNvSpPr/>
      </xdr:nvSpPr>
      <xdr:spPr>
        <a:xfrm>
          <a:off x="23945400" y="17624880"/>
          <a:ext cx="16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9840</xdr:colOff>
      <xdr:row>56</xdr:row>
      <xdr:rowOff>532800</xdr:rowOff>
    </xdr:from>
    <xdr:to>
      <xdr:col>10</xdr:col>
      <xdr:colOff>1762200</xdr:colOff>
      <xdr:row>56</xdr:row>
      <xdr:rowOff>532800</xdr:rowOff>
    </xdr:to>
    <xdr:sp>
      <xdr:nvSpPr>
        <xdr:cNvPr id="7" name="Прямая соединительная линия 8"/>
        <xdr:cNvSpPr/>
      </xdr:nvSpPr>
      <xdr:spPr>
        <a:xfrm>
          <a:off x="23945400" y="32036400"/>
          <a:ext cx="16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9840</xdr:colOff>
      <xdr:row>56</xdr:row>
      <xdr:rowOff>532800</xdr:rowOff>
    </xdr:from>
    <xdr:to>
      <xdr:col>10</xdr:col>
      <xdr:colOff>1762200</xdr:colOff>
      <xdr:row>56</xdr:row>
      <xdr:rowOff>532800</xdr:rowOff>
    </xdr:to>
    <xdr:sp>
      <xdr:nvSpPr>
        <xdr:cNvPr id="8" name="Прямая соединительная линия 9"/>
        <xdr:cNvSpPr/>
      </xdr:nvSpPr>
      <xdr:spPr>
        <a:xfrm>
          <a:off x="23945400" y="32036400"/>
          <a:ext cx="16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U181"/>
  <sheetViews>
    <sheetView showFormulas="false" showGridLines="true" showRowColHeaders="true" showZeros="true" rightToLeft="false" tabSelected="true" showOutlineSymbols="true" defaultGridColor="true" view="normal" topLeftCell="A6" colorId="64" zoomScale="30" zoomScaleNormal="30" zoomScalePageLayoutView="40" workbookViewId="0">
      <pane xSplit="3" ySplit="10" topLeftCell="I16" activePane="bottomRight" state="frozen"/>
      <selection pane="topLeft" activeCell="A6" activeCellId="0" sqref="A6"/>
      <selection pane="topRight" activeCell="I6" activeCellId="0" sqref="I6"/>
      <selection pane="bottomLeft" activeCell="A16" activeCellId="0" sqref="A16"/>
      <selection pane="bottomRight" activeCell="W35" activeCellId="0" sqref="W35:X36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2" width="10.71"/>
    <col collapsed="false" customWidth="true" hidden="false" outlineLevel="0" max="13" min="4" style="3" width="40.7"/>
    <col collapsed="false" customWidth="true" hidden="false" outlineLevel="0" max="14" min="14" style="4" width="10.71"/>
    <col collapsed="false" customWidth="true" hidden="false" outlineLevel="0" max="15" min="15" style="1" width="10.71"/>
    <col collapsed="false" customWidth="true" hidden="false" outlineLevel="0" max="16" min="16" style="5" width="10.71"/>
    <col collapsed="false" customWidth="true" hidden="false" outlineLevel="0" max="28" min="17" style="6" width="40.7"/>
    <col collapsed="false" customWidth="true" hidden="false" outlineLevel="0" max="29" min="29" style="3" width="40.7"/>
    <col collapsed="false" customWidth="true" hidden="false" outlineLevel="0" max="30" min="30" style="7" width="40.7"/>
    <col collapsed="false" customWidth="true" hidden="false" outlineLevel="0" max="31" min="31" style="8" width="10.56"/>
    <col collapsed="false" customWidth="true" hidden="false" outlineLevel="0" max="32" min="32" style="1" width="10.71"/>
    <col collapsed="false" customWidth="true" hidden="false" outlineLevel="0" max="33" min="33" style="9" width="10.71"/>
    <col collapsed="false" customWidth="true" hidden="false" outlineLevel="0" max="47" min="34" style="3" width="40.7"/>
    <col collapsed="false" customWidth="true" hidden="false" outlineLevel="0" max="48" min="48" style="10" width="10.71"/>
    <col collapsed="false" customWidth="true" hidden="false" outlineLevel="0" max="49" min="49" style="11" width="10.71"/>
    <col collapsed="false" customWidth="true" hidden="false" outlineLevel="0" max="50" min="50" style="9" width="10.71"/>
    <col collapsed="false" customWidth="true" hidden="false" outlineLevel="0" max="58" min="51" style="3" width="40.7"/>
    <col collapsed="false" customWidth="true" hidden="false" outlineLevel="0" max="60" min="59" style="12" width="40.7"/>
    <col collapsed="false" customWidth="true" hidden="false" outlineLevel="0" max="61" min="61" style="3" width="2.42"/>
    <col collapsed="false" customWidth="true" hidden="false" outlineLevel="0" max="63" min="62" style="13" width="12.7"/>
    <col collapsed="false" customWidth="false" hidden="false" outlineLevel="0" max="203" min="64" style="13" width="9.14"/>
    <col collapsed="false" customWidth="false" hidden="false" outlineLevel="0" max="257" min="204" style="3" width="9.14"/>
  </cols>
  <sheetData>
    <row r="1" s="15" customFormat="true" ht="90.75" hidden="true" customHeight="true" outlineLevel="0" collapsed="false">
      <c r="A1" s="14"/>
      <c r="B1" s="14"/>
      <c r="J1" s="16"/>
      <c r="K1" s="16"/>
      <c r="L1" s="16" t="s">
        <v>0</v>
      </c>
      <c r="M1" s="16"/>
      <c r="N1" s="17"/>
      <c r="O1" s="16"/>
      <c r="P1" s="16"/>
      <c r="Q1" s="16"/>
      <c r="R1" s="16"/>
      <c r="S1" s="16"/>
      <c r="T1" s="16"/>
      <c r="W1" s="16"/>
      <c r="X1" s="16"/>
      <c r="Y1" s="16"/>
      <c r="Z1" s="16"/>
      <c r="AE1" s="18"/>
      <c r="AF1" s="14"/>
      <c r="AP1" s="16" t="s">
        <v>0</v>
      </c>
      <c r="AQ1" s="16"/>
      <c r="AT1" s="16"/>
      <c r="AU1" s="16"/>
      <c r="AV1" s="19"/>
      <c r="AW1" s="16"/>
      <c r="AX1" s="16"/>
      <c r="BG1" s="20"/>
      <c r="BH1" s="21"/>
      <c r="BJ1" s="22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</row>
    <row r="2" s="15" customFormat="true" ht="75" hidden="true" customHeight="true" outlineLevel="0" collapsed="false">
      <c r="A2" s="14"/>
      <c r="B2" s="14"/>
      <c r="D2" s="24"/>
      <c r="E2" s="24"/>
      <c r="H2" s="16"/>
      <c r="I2" s="16"/>
      <c r="J2" s="16"/>
      <c r="K2" s="16"/>
      <c r="L2" s="25" t="s">
        <v>1</v>
      </c>
      <c r="M2" s="25"/>
      <c r="N2" s="26"/>
      <c r="O2" s="25"/>
      <c r="P2" s="25"/>
      <c r="Y2" s="16"/>
      <c r="Z2" s="16"/>
      <c r="AE2" s="18"/>
      <c r="AF2" s="14"/>
      <c r="AP2" s="25" t="s">
        <v>1</v>
      </c>
      <c r="AQ2" s="25"/>
      <c r="AR2" s="25"/>
      <c r="AS2" s="25"/>
      <c r="AT2" s="25"/>
      <c r="AU2" s="25"/>
      <c r="AV2" s="25"/>
      <c r="AW2" s="25"/>
      <c r="AX2" s="25"/>
      <c r="AY2" s="25"/>
      <c r="BG2" s="20"/>
      <c r="BH2" s="21"/>
      <c r="BJ2" s="22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</row>
    <row r="3" s="15" customFormat="true" ht="56.25" hidden="true" customHeight="true" outlineLevel="0" collapsed="false">
      <c r="A3" s="14"/>
      <c r="B3" s="14"/>
      <c r="C3" s="27" t="s">
        <v>2</v>
      </c>
      <c r="D3" s="28"/>
      <c r="E3" s="28"/>
      <c r="F3" s="28"/>
      <c r="G3" s="28"/>
      <c r="H3" s="16"/>
      <c r="I3" s="16"/>
      <c r="J3" s="16"/>
      <c r="K3" s="16"/>
      <c r="L3" s="16"/>
      <c r="M3" s="16"/>
      <c r="N3" s="17"/>
      <c r="O3" s="16"/>
      <c r="P3" s="16"/>
      <c r="AE3" s="18"/>
      <c r="AF3" s="14"/>
      <c r="AG3" s="27" t="s">
        <v>2</v>
      </c>
      <c r="AH3" s="28"/>
      <c r="AI3" s="28"/>
      <c r="AJ3" s="28"/>
      <c r="AK3" s="28"/>
      <c r="AL3" s="16"/>
      <c r="AM3" s="16"/>
      <c r="AV3" s="19"/>
      <c r="AW3" s="16"/>
      <c r="AX3" s="16"/>
      <c r="BG3" s="20"/>
      <c r="BH3" s="20"/>
      <c r="BI3" s="16"/>
      <c r="BJ3" s="22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</row>
    <row r="4" s="15" customFormat="true" ht="56.25" hidden="true" customHeight="true" outlineLevel="0" collapsed="false">
      <c r="A4" s="14"/>
      <c r="B4" s="14"/>
      <c r="C4" s="29" t="s">
        <v>3</v>
      </c>
      <c r="D4" s="29"/>
      <c r="E4" s="29"/>
      <c r="F4" s="29"/>
      <c r="G4" s="29"/>
      <c r="H4" s="29"/>
      <c r="I4" s="29"/>
      <c r="J4" s="29"/>
      <c r="K4" s="29"/>
      <c r="N4" s="30"/>
      <c r="O4" s="29"/>
      <c r="P4" s="29"/>
      <c r="AE4" s="18"/>
      <c r="AF4" s="14"/>
      <c r="AG4" s="29" t="s">
        <v>4</v>
      </c>
      <c r="AH4" s="29"/>
      <c r="AI4" s="29"/>
      <c r="AJ4" s="29"/>
      <c r="AK4" s="29"/>
      <c r="AL4" s="29"/>
      <c r="AM4" s="29"/>
      <c r="AN4" s="29"/>
      <c r="AO4" s="29"/>
      <c r="AV4" s="31"/>
      <c r="AW4" s="29"/>
      <c r="AX4" s="29"/>
      <c r="BC4" s="29"/>
      <c r="BD4" s="29"/>
      <c r="BG4" s="32"/>
      <c r="BH4" s="32"/>
      <c r="BI4" s="29"/>
      <c r="BJ4" s="29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</row>
    <row r="5" s="15" customFormat="true" ht="56.25" hidden="true" customHeight="true" outlineLevel="0" collapsed="false">
      <c r="A5" s="14"/>
      <c r="B5" s="14"/>
      <c r="C5" s="33"/>
      <c r="D5" s="34"/>
      <c r="E5" s="34"/>
      <c r="F5" s="34"/>
      <c r="G5" s="34"/>
      <c r="H5" s="30"/>
      <c r="I5" s="30"/>
      <c r="J5" s="30"/>
      <c r="K5" s="30"/>
      <c r="N5" s="26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E5" s="18"/>
      <c r="AF5" s="14"/>
      <c r="AG5" s="33"/>
      <c r="AH5" s="34"/>
      <c r="AI5" s="34"/>
      <c r="AJ5" s="34"/>
      <c r="AK5" s="34"/>
      <c r="AL5" s="30"/>
      <c r="AM5" s="30"/>
      <c r="AN5" s="30"/>
      <c r="AO5" s="30"/>
      <c r="AP5" s="25"/>
      <c r="AQ5" s="25"/>
      <c r="AR5" s="25"/>
      <c r="AS5" s="25"/>
      <c r="AT5" s="25"/>
      <c r="AU5" s="25"/>
      <c r="AV5" s="35"/>
      <c r="AW5" s="25"/>
      <c r="AX5" s="25"/>
      <c r="BC5" s="25"/>
      <c r="BD5" s="25"/>
      <c r="BE5" s="25"/>
      <c r="BF5" s="25"/>
      <c r="BG5" s="36"/>
      <c r="BH5" s="36"/>
      <c r="BI5" s="29"/>
      <c r="BJ5" s="29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</row>
    <row r="6" s="21" customFormat="true" ht="90.75" hidden="false" customHeight="true" outlineLevel="0" collapsed="false">
      <c r="A6" s="37" t="s">
        <v>5</v>
      </c>
      <c r="B6" s="37"/>
      <c r="D6" s="38"/>
      <c r="E6" s="38"/>
      <c r="H6" s="20"/>
      <c r="I6" s="20"/>
      <c r="J6" s="20"/>
      <c r="K6" s="20"/>
      <c r="L6" s="20" t="s">
        <v>0</v>
      </c>
      <c r="M6" s="20"/>
      <c r="N6" s="20"/>
      <c r="O6" s="20"/>
      <c r="P6" s="20"/>
      <c r="Q6" s="20"/>
      <c r="R6" s="20"/>
      <c r="S6" s="20"/>
      <c r="T6" s="20"/>
      <c r="U6" s="20"/>
      <c r="V6" s="39"/>
      <c r="W6" s="20"/>
      <c r="X6" s="20"/>
      <c r="Y6" s="20"/>
      <c r="Z6" s="20"/>
      <c r="AA6" s="20"/>
      <c r="AB6" s="20"/>
      <c r="AC6" s="20"/>
      <c r="AD6" s="20"/>
      <c r="AE6" s="37"/>
      <c r="AF6" s="37"/>
      <c r="AH6" s="38"/>
      <c r="AI6" s="38"/>
      <c r="AJ6" s="40"/>
      <c r="AK6" s="40"/>
      <c r="AL6" s="20"/>
      <c r="AM6" s="20"/>
      <c r="AN6" s="20"/>
      <c r="AO6" s="20"/>
      <c r="AP6" s="20" t="s">
        <v>0</v>
      </c>
      <c r="AQ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41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</row>
    <row r="7" s="21" customFormat="true" ht="75" hidden="false" customHeight="true" outlineLevel="0" collapsed="false">
      <c r="A7" s="37"/>
      <c r="B7" s="37"/>
      <c r="D7" s="38"/>
      <c r="E7" s="38"/>
      <c r="H7" s="20"/>
      <c r="I7" s="20"/>
      <c r="J7" s="20"/>
      <c r="K7" s="20"/>
      <c r="L7" s="36" t="s">
        <v>1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20"/>
      <c r="X7" s="20"/>
      <c r="Y7" s="20"/>
      <c r="Z7" s="20"/>
      <c r="AA7" s="20"/>
      <c r="AB7" s="20"/>
      <c r="AE7" s="37"/>
      <c r="AF7" s="37"/>
      <c r="AH7" s="38"/>
      <c r="AI7" s="38"/>
      <c r="AJ7" s="40"/>
      <c r="AK7" s="40"/>
      <c r="AL7" s="20"/>
      <c r="AM7" s="20"/>
      <c r="AN7" s="20"/>
      <c r="AO7" s="20"/>
      <c r="AP7" s="36" t="s">
        <v>1</v>
      </c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20"/>
      <c r="BB7" s="20"/>
      <c r="BC7" s="20"/>
      <c r="BD7" s="20"/>
      <c r="BE7" s="20"/>
      <c r="BF7" s="20"/>
      <c r="BG7" s="20"/>
      <c r="BH7" s="20"/>
      <c r="BI7" s="20"/>
      <c r="BJ7" s="41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</row>
    <row r="8" s="21" customFormat="true" ht="56.25" hidden="false" customHeight="true" outlineLevel="0" collapsed="false">
      <c r="A8" s="37"/>
      <c r="B8" s="37"/>
      <c r="C8" s="43" t="s">
        <v>2</v>
      </c>
      <c r="D8" s="40"/>
      <c r="E8" s="40"/>
      <c r="F8" s="40"/>
      <c r="G8" s="4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37"/>
      <c r="AF8" s="37"/>
      <c r="AG8" s="43" t="s">
        <v>2</v>
      </c>
      <c r="AH8" s="40"/>
      <c r="AI8" s="40"/>
      <c r="AJ8" s="40"/>
      <c r="AK8" s="40"/>
      <c r="AL8" s="20"/>
      <c r="AM8" s="20"/>
      <c r="AN8" s="20"/>
      <c r="AO8" s="20"/>
      <c r="AP8" s="44"/>
      <c r="AQ8" s="44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41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</row>
    <row r="9" s="21" customFormat="true" ht="56.25" hidden="false" customHeight="true" outlineLevel="0" collapsed="false">
      <c r="A9" s="37"/>
      <c r="B9" s="37"/>
      <c r="C9" s="32" t="s">
        <v>6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W9" s="32"/>
      <c r="X9" s="32"/>
      <c r="Y9" s="32"/>
      <c r="Z9" s="32"/>
      <c r="AA9" s="32"/>
      <c r="AB9" s="32"/>
      <c r="AC9" s="32"/>
      <c r="AD9" s="32"/>
      <c r="AE9" s="37"/>
      <c r="AF9" s="37"/>
      <c r="AG9" s="32" t="s">
        <v>7</v>
      </c>
      <c r="AH9" s="32"/>
      <c r="AI9" s="32"/>
      <c r="AJ9" s="32"/>
      <c r="AK9" s="32"/>
      <c r="AL9" s="32"/>
      <c r="AM9" s="32"/>
      <c r="AN9" s="32"/>
      <c r="AO9" s="32"/>
      <c r="AP9" s="44"/>
      <c r="AQ9" s="44"/>
      <c r="AT9" s="32"/>
      <c r="AU9" s="32"/>
      <c r="AV9" s="32"/>
      <c r="AW9" s="32"/>
      <c r="AX9" s="32"/>
      <c r="AY9" s="32"/>
      <c r="AZ9" s="32"/>
      <c r="BC9" s="32"/>
      <c r="BD9" s="32"/>
      <c r="BE9" s="32"/>
      <c r="BF9" s="32"/>
      <c r="BG9" s="32"/>
      <c r="BH9" s="32"/>
      <c r="BI9" s="32"/>
      <c r="BJ9" s="3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</row>
    <row r="10" s="15" customFormat="true" ht="56.25" hidden="false" customHeight="true" outlineLevel="0" collapsed="false">
      <c r="A10" s="14"/>
      <c r="B10" s="14"/>
      <c r="C10" s="33"/>
      <c r="D10" s="34"/>
      <c r="E10" s="34"/>
      <c r="F10" s="34"/>
      <c r="G10" s="34"/>
      <c r="H10" s="30"/>
      <c r="I10" s="30"/>
      <c r="J10" s="30"/>
      <c r="K10" s="30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14"/>
      <c r="AF10" s="14"/>
      <c r="AG10" s="33"/>
      <c r="AH10" s="34"/>
      <c r="AI10" s="34"/>
      <c r="AJ10" s="34"/>
      <c r="AK10" s="34"/>
      <c r="AL10" s="30"/>
      <c r="AM10" s="30"/>
      <c r="AN10" s="30"/>
      <c r="AO10" s="30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9"/>
      <c r="BJ10" s="29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</row>
    <row r="11" s="15" customFormat="tru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</row>
    <row r="12" s="15" customFormat="true" ht="36" hidden="false" customHeight="true" outlineLevel="0" collapsed="false">
      <c r="A12" s="46" t="s">
        <v>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 t="s">
        <v>9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 t="s">
        <v>10</v>
      </c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 t="s">
        <v>11</v>
      </c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5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</row>
    <row r="13" s="52" customFormat="true" ht="33.75" hidden="false" customHeight="true" outlineLevel="0" collapsed="false">
      <c r="A13" s="47" t="s">
        <v>12</v>
      </c>
      <c r="B13" s="47"/>
      <c r="C13" s="47"/>
      <c r="D13" s="48" t="s">
        <v>13</v>
      </c>
      <c r="E13" s="48"/>
      <c r="F13" s="48" t="s">
        <v>14</v>
      </c>
      <c r="G13" s="48"/>
      <c r="H13" s="48" t="s">
        <v>15</v>
      </c>
      <c r="I13" s="48"/>
      <c r="J13" s="48" t="s">
        <v>16</v>
      </c>
      <c r="K13" s="48"/>
      <c r="L13" s="48" t="s">
        <v>17</v>
      </c>
      <c r="M13" s="48"/>
      <c r="N13" s="49" t="s">
        <v>12</v>
      </c>
      <c r="O13" s="49"/>
      <c r="P13" s="49"/>
      <c r="Q13" s="48" t="s">
        <v>18</v>
      </c>
      <c r="R13" s="48"/>
      <c r="S13" s="48" t="s">
        <v>19</v>
      </c>
      <c r="T13" s="48"/>
      <c r="U13" s="48" t="s">
        <v>20</v>
      </c>
      <c r="V13" s="48"/>
      <c r="W13" s="48" t="s">
        <v>21</v>
      </c>
      <c r="X13" s="48"/>
      <c r="Y13" s="48" t="s">
        <v>22</v>
      </c>
      <c r="Z13" s="48"/>
      <c r="AA13" s="48" t="s">
        <v>23</v>
      </c>
      <c r="AB13" s="48"/>
      <c r="AC13" s="48" t="s">
        <v>24</v>
      </c>
      <c r="AD13" s="48"/>
      <c r="AE13" s="50" t="s">
        <v>12</v>
      </c>
      <c r="AF13" s="50"/>
      <c r="AG13" s="50"/>
      <c r="AH13" s="48" t="s">
        <v>25</v>
      </c>
      <c r="AI13" s="48"/>
      <c r="AJ13" s="48" t="s">
        <v>26</v>
      </c>
      <c r="AK13" s="48"/>
      <c r="AL13" s="48" t="s">
        <v>27</v>
      </c>
      <c r="AM13" s="48"/>
      <c r="AN13" s="48" t="s">
        <v>28</v>
      </c>
      <c r="AO13" s="48"/>
      <c r="AP13" s="48" t="s">
        <v>29</v>
      </c>
      <c r="AQ13" s="48"/>
      <c r="AR13" s="48" t="s">
        <v>30</v>
      </c>
      <c r="AS13" s="48"/>
      <c r="AT13" s="48" t="s">
        <v>31</v>
      </c>
      <c r="AU13" s="48"/>
      <c r="AV13" s="49" t="s">
        <v>12</v>
      </c>
      <c r="AW13" s="49"/>
      <c r="AX13" s="49"/>
      <c r="AY13" s="48" t="s">
        <v>32</v>
      </c>
      <c r="AZ13" s="48"/>
      <c r="BA13" s="48" t="s">
        <v>33</v>
      </c>
      <c r="BB13" s="48"/>
      <c r="BC13" s="48" t="s">
        <v>34</v>
      </c>
      <c r="BD13" s="48"/>
      <c r="BE13" s="48" t="s">
        <v>35</v>
      </c>
      <c r="BF13" s="48"/>
      <c r="BG13" s="48" t="s">
        <v>36</v>
      </c>
      <c r="BH13" s="48"/>
      <c r="BI13" s="45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</row>
    <row r="14" s="14" customFormat="true" ht="106.5" hidden="false" customHeight="true" outlineLevel="0" collapsed="false">
      <c r="A14" s="53" t="s">
        <v>37</v>
      </c>
      <c r="B14" s="54" t="s">
        <v>38</v>
      </c>
      <c r="C14" s="53" t="s">
        <v>39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55" t="str">
        <f aca="false">A14</f>
        <v>день недели</v>
      </c>
      <c r="O14" s="56" t="s">
        <v>38</v>
      </c>
      <c r="P14" s="55" t="s">
        <v>39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53" t="s">
        <v>37</v>
      </c>
      <c r="AF14" s="54" t="s">
        <v>38</v>
      </c>
      <c r="AG14" s="53" t="s">
        <v>39</v>
      </c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55" t="str">
        <f aca="false">N14</f>
        <v>день недели</v>
      </c>
      <c r="AW14" s="56" t="s">
        <v>38</v>
      </c>
      <c r="AX14" s="55" t="s">
        <v>39</v>
      </c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5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</row>
    <row r="15" customFormat="false" ht="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</row>
    <row r="16" s="76" customFormat="true" ht="50.1" hidden="false" customHeight="true" outlineLevel="0" collapsed="false">
      <c r="A16" s="58" t="s">
        <v>40</v>
      </c>
      <c r="B16" s="59" t="n">
        <v>1</v>
      </c>
      <c r="C16" s="60" t="s">
        <v>41</v>
      </c>
      <c r="D16" s="61" t="s">
        <v>42</v>
      </c>
      <c r="E16" s="61"/>
      <c r="F16" s="62" t="s">
        <v>43</v>
      </c>
      <c r="G16" s="62" t="s">
        <v>44</v>
      </c>
      <c r="H16" s="63" t="s">
        <v>45</v>
      </c>
      <c r="I16" s="63"/>
      <c r="J16" s="61" t="s">
        <v>46</v>
      </c>
      <c r="K16" s="61"/>
      <c r="L16" s="64" t="s">
        <v>47</v>
      </c>
      <c r="M16" s="64"/>
      <c r="N16" s="65" t="str">
        <f aca="false">A16</f>
        <v>ВТОРНИК  08 июня</v>
      </c>
      <c r="O16" s="59" t="n">
        <v>1</v>
      </c>
      <c r="P16" s="60" t="s">
        <v>41</v>
      </c>
      <c r="Q16" s="66" t="s">
        <v>48</v>
      </c>
      <c r="R16" s="66"/>
      <c r="S16" s="66" t="s">
        <v>49</v>
      </c>
      <c r="T16" s="66"/>
      <c r="U16" s="61"/>
      <c r="V16" s="61"/>
      <c r="W16" s="67" t="s">
        <v>50</v>
      </c>
      <c r="X16" s="67" t="s">
        <v>51</v>
      </c>
      <c r="Y16" s="66" t="s">
        <v>52</v>
      </c>
      <c r="Z16" s="66"/>
      <c r="AA16" s="68" t="s">
        <v>53</v>
      </c>
      <c r="AB16" s="68"/>
      <c r="AC16" s="69"/>
      <c r="AD16" s="69"/>
      <c r="AE16" s="70" t="str">
        <f aca="false">N16</f>
        <v>ВТОРНИК  08 июня</v>
      </c>
      <c r="AF16" s="59" t="n">
        <v>1</v>
      </c>
      <c r="AG16" s="60" t="s">
        <v>41</v>
      </c>
      <c r="AH16" s="71" t="s">
        <v>54</v>
      </c>
      <c r="AI16" s="71"/>
      <c r="AJ16" s="71" t="s">
        <v>54</v>
      </c>
      <c r="AK16" s="71"/>
      <c r="AL16" s="71" t="s">
        <v>55</v>
      </c>
      <c r="AM16" s="71"/>
      <c r="AN16" s="71" t="s">
        <v>55</v>
      </c>
      <c r="AO16" s="71"/>
      <c r="AP16" s="71" t="s">
        <v>56</v>
      </c>
      <c r="AQ16" s="71"/>
      <c r="AR16" s="72" t="s">
        <v>57</v>
      </c>
      <c r="AS16" s="72"/>
      <c r="AT16" s="72" t="s">
        <v>57</v>
      </c>
      <c r="AU16" s="72"/>
      <c r="AV16" s="73" t="str">
        <f aca="false">AE16</f>
        <v>ВТОРНИК  08 июня</v>
      </c>
      <c r="AW16" s="59" t="n">
        <v>1</v>
      </c>
      <c r="AX16" s="60" t="s">
        <v>41</v>
      </c>
      <c r="AY16" s="72" t="s">
        <v>57</v>
      </c>
      <c r="AZ16" s="72"/>
      <c r="BA16" s="72" t="s">
        <v>57</v>
      </c>
      <c r="BB16" s="72"/>
      <c r="BC16" s="72" t="s">
        <v>57</v>
      </c>
      <c r="BD16" s="72"/>
      <c r="BE16" s="72" t="s">
        <v>57</v>
      </c>
      <c r="BF16" s="72"/>
      <c r="BG16" s="72" t="s">
        <v>57</v>
      </c>
      <c r="BH16" s="72"/>
      <c r="BI16" s="74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</row>
    <row r="17" s="76" customFormat="true" ht="50.1" hidden="false" customHeight="true" outlineLevel="0" collapsed="false">
      <c r="A17" s="58"/>
      <c r="B17" s="59" t="n">
        <v>2</v>
      </c>
      <c r="C17" s="60" t="s">
        <v>58</v>
      </c>
      <c r="D17" s="61"/>
      <c r="E17" s="61"/>
      <c r="F17" s="62"/>
      <c r="G17" s="62"/>
      <c r="H17" s="63"/>
      <c r="I17" s="63"/>
      <c r="J17" s="61" t="s">
        <v>59</v>
      </c>
      <c r="K17" s="61"/>
      <c r="L17" s="64"/>
      <c r="M17" s="64"/>
      <c r="N17" s="65"/>
      <c r="O17" s="59" t="n">
        <v>2</v>
      </c>
      <c r="P17" s="60" t="s">
        <v>58</v>
      </c>
      <c r="Q17" s="66"/>
      <c r="R17" s="66"/>
      <c r="S17" s="66"/>
      <c r="T17" s="66"/>
      <c r="U17" s="77"/>
      <c r="V17" s="77"/>
      <c r="W17" s="67"/>
      <c r="X17" s="67"/>
      <c r="Y17" s="66"/>
      <c r="Z17" s="66"/>
      <c r="AA17" s="68"/>
      <c r="AB17" s="68"/>
      <c r="AC17" s="69"/>
      <c r="AD17" s="69"/>
      <c r="AE17" s="70"/>
      <c r="AF17" s="59" t="n">
        <v>2</v>
      </c>
      <c r="AG17" s="60" t="s">
        <v>58</v>
      </c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2"/>
      <c r="AS17" s="72"/>
      <c r="AT17" s="72"/>
      <c r="AU17" s="72"/>
      <c r="AV17" s="73"/>
      <c r="AW17" s="59" t="n">
        <v>2</v>
      </c>
      <c r="AX17" s="60" t="s">
        <v>58</v>
      </c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4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</row>
    <row r="18" s="76" customFormat="true" ht="50.1" hidden="false" customHeight="true" outlineLevel="0" collapsed="false">
      <c r="A18" s="58"/>
      <c r="B18" s="59" t="n">
        <v>3</v>
      </c>
      <c r="C18" s="60" t="s">
        <v>60</v>
      </c>
      <c r="D18" s="78" t="s">
        <v>61</v>
      </c>
      <c r="E18" s="78"/>
      <c r="F18" s="61" t="s">
        <v>62</v>
      </c>
      <c r="G18" s="61"/>
      <c r="H18" s="61" t="s">
        <v>46</v>
      </c>
      <c r="I18" s="61"/>
      <c r="J18" s="64" t="s">
        <v>47</v>
      </c>
      <c r="K18" s="64"/>
      <c r="L18" s="79" t="s">
        <v>63</v>
      </c>
      <c r="M18" s="79"/>
      <c r="N18" s="65"/>
      <c r="O18" s="59" t="n">
        <v>3</v>
      </c>
      <c r="P18" s="60" t="s">
        <v>60</v>
      </c>
      <c r="Q18" s="66" t="s">
        <v>49</v>
      </c>
      <c r="R18" s="66"/>
      <c r="S18" s="66" t="s">
        <v>64</v>
      </c>
      <c r="T18" s="66"/>
      <c r="U18" s="66" t="s">
        <v>65</v>
      </c>
      <c r="V18" s="66"/>
      <c r="W18" s="66" t="s">
        <v>66</v>
      </c>
      <c r="X18" s="66" t="s">
        <v>67</v>
      </c>
      <c r="Y18" s="66"/>
      <c r="Z18" s="66"/>
      <c r="AA18" s="68"/>
      <c r="AB18" s="68"/>
      <c r="AC18" s="69"/>
      <c r="AD18" s="69"/>
      <c r="AE18" s="70"/>
      <c r="AF18" s="59" t="n">
        <v>3</v>
      </c>
      <c r="AG18" s="60" t="s">
        <v>60</v>
      </c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2"/>
      <c r="AS18" s="72"/>
      <c r="AT18" s="72"/>
      <c r="AU18" s="72"/>
      <c r="AV18" s="73"/>
      <c r="AW18" s="59" t="n">
        <v>3</v>
      </c>
      <c r="AX18" s="77" t="s">
        <v>60</v>
      </c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4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</row>
    <row r="19" s="76" customFormat="true" ht="49.5" hidden="false" customHeight="true" outlineLevel="0" collapsed="false">
      <c r="A19" s="58"/>
      <c r="B19" s="59" t="n">
        <v>4</v>
      </c>
      <c r="C19" s="60" t="s">
        <v>68</v>
      </c>
      <c r="D19" s="78"/>
      <c r="E19" s="78"/>
      <c r="F19" s="61"/>
      <c r="G19" s="61"/>
      <c r="H19" s="61" t="s">
        <v>59</v>
      </c>
      <c r="I19" s="61"/>
      <c r="J19" s="64"/>
      <c r="K19" s="64"/>
      <c r="L19" s="79"/>
      <c r="M19" s="79"/>
      <c r="N19" s="65"/>
      <c r="O19" s="59" t="n">
        <v>4</v>
      </c>
      <c r="P19" s="60" t="s">
        <v>68</v>
      </c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8"/>
      <c r="AB19" s="68"/>
      <c r="AC19" s="69"/>
      <c r="AD19" s="69"/>
      <c r="AE19" s="70"/>
      <c r="AF19" s="59" t="n">
        <v>4</v>
      </c>
      <c r="AG19" s="60" t="s">
        <v>68</v>
      </c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2"/>
      <c r="AS19" s="72"/>
      <c r="AT19" s="72"/>
      <c r="AU19" s="72"/>
      <c r="AV19" s="73"/>
      <c r="AW19" s="59" t="n">
        <v>4</v>
      </c>
      <c r="AX19" s="77" t="s">
        <v>68</v>
      </c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4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</row>
    <row r="20" s="76" customFormat="true" ht="50.1" hidden="false" customHeight="true" outlineLevel="0" collapsed="false">
      <c r="A20" s="58"/>
      <c r="B20" s="59" t="n">
        <v>5</v>
      </c>
      <c r="C20" s="60" t="s">
        <v>69</v>
      </c>
      <c r="D20" s="80" t="s">
        <v>70</v>
      </c>
      <c r="E20" s="61" t="s">
        <v>71</v>
      </c>
      <c r="F20" s="61" t="s">
        <v>42</v>
      </c>
      <c r="G20" s="61"/>
      <c r="H20" s="78" t="s">
        <v>61</v>
      </c>
      <c r="I20" s="78"/>
      <c r="J20" s="61" t="s">
        <v>72</v>
      </c>
      <c r="K20" s="61"/>
      <c r="L20" s="64" t="s">
        <v>47</v>
      </c>
      <c r="M20" s="64"/>
      <c r="N20" s="65"/>
      <c r="O20" s="59" t="n">
        <v>5</v>
      </c>
      <c r="P20" s="60" t="s">
        <v>69</v>
      </c>
      <c r="Q20" s="66" t="s">
        <v>73</v>
      </c>
      <c r="R20" s="66" t="s">
        <v>74</v>
      </c>
      <c r="S20" s="61" t="s">
        <v>75</v>
      </c>
      <c r="T20" s="61"/>
      <c r="U20" s="81" t="s">
        <v>76</v>
      </c>
      <c r="V20" s="82" t="s">
        <v>51</v>
      </c>
      <c r="W20" s="66" t="s">
        <v>77</v>
      </c>
      <c r="X20" s="66"/>
      <c r="Y20" s="66"/>
      <c r="Z20" s="66"/>
      <c r="AA20" s="68"/>
      <c r="AB20" s="68"/>
      <c r="AC20" s="69"/>
      <c r="AD20" s="69"/>
      <c r="AE20" s="70"/>
      <c r="AF20" s="59" t="n">
        <v>5</v>
      </c>
      <c r="AG20" s="60" t="s">
        <v>69</v>
      </c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2"/>
      <c r="AS20" s="72"/>
      <c r="AT20" s="72"/>
      <c r="AU20" s="72"/>
      <c r="AV20" s="73"/>
      <c r="AW20" s="59" t="n">
        <v>5</v>
      </c>
      <c r="AX20" s="77" t="s">
        <v>69</v>
      </c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4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</row>
    <row r="21" s="76" customFormat="true" ht="50.1" hidden="false" customHeight="true" outlineLevel="0" collapsed="false">
      <c r="A21" s="58"/>
      <c r="B21" s="59" t="n">
        <v>6</v>
      </c>
      <c r="C21" s="60" t="s">
        <v>78</v>
      </c>
      <c r="D21" s="80"/>
      <c r="E21" s="61"/>
      <c r="F21" s="61"/>
      <c r="G21" s="61"/>
      <c r="H21" s="78"/>
      <c r="I21" s="78"/>
      <c r="J21" s="61" t="s">
        <v>79</v>
      </c>
      <c r="K21" s="61"/>
      <c r="L21" s="64"/>
      <c r="M21" s="64"/>
      <c r="N21" s="65"/>
      <c r="O21" s="59" t="n">
        <v>6</v>
      </c>
      <c r="P21" s="60" t="s">
        <v>78</v>
      </c>
      <c r="Q21" s="66"/>
      <c r="R21" s="66"/>
      <c r="S21" s="61"/>
      <c r="T21" s="61"/>
      <c r="U21" s="81"/>
      <c r="V21" s="81"/>
      <c r="W21" s="66"/>
      <c r="X21" s="66"/>
      <c r="Y21" s="66" t="s">
        <v>80</v>
      </c>
      <c r="Z21" s="66"/>
      <c r="AA21" s="68"/>
      <c r="AB21" s="68"/>
      <c r="AC21" s="69"/>
      <c r="AD21" s="69"/>
      <c r="AE21" s="70"/>
      <c r="AF21" s="59" t="n">
        <v>6</v>
      </c>
      <c r="AG21" s="60" t="s">
        <v>78</v>
      </c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2"/>
      <c r="AS21" s="72"/>
      <c r="AT21" s="72"/>
      <c r="AU21" s="72"/>
      <c r="AV21" s="73"/>
      <c r="AW21" s="59" t="n">
        <v>6</v>
      </c>
      <c r="AX21" s="77" t="s">
        <v>78</v>
      </c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4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</row>
    <row r="22" s="76" customFormat="true" ht="50.1" hidden="false" customHeight="true" outlineLevel="0" collapsed="false">
      <c r="A22" s="58"/>
      <c r="B22" s="59" t="n">
        <v>7</v>
      </c>
      <c r="C22" s="60" t="s">
        <v>81</v>
      </c>
      <c r="D22" s="80"/>
      <c r="E22" s="61"/>
      <c r="F22" s="61" t="s">
        <v>42</v>
      </c>
      <c r="G22" s="61"/>
      <c r="H22" s="61" t="s">
        <v>82</v>
      </c>
      <c r="I22" s="61"/>
      <c r="J22" s="78" t="s">
        <v>61</v>
      </c>
      <c r="K22" s="78"/>
      <c r="L22" s="61" t="s">
        <v>46</v>
      </c>
      <c r="M22" s="61"/>
      <c r="N22" s="65"/>
      <c r="O22" s="59" t="n">
        <v>7</v>
      </c>
      <c r="P22" s="60" t="s">
        <v>81</v>
      </c>
      <c r="Q22" s="61" t="s">
        <v>75</v>
      </c>
      <c r="R22" s="61"/>
      <c r="S22" s="77"/>
      <c r="T22" s="77"/>
      <c r="U22" s="66" t="s">
        <v>77</v>
      </c>
      <c r="V22" s="66"/>
      <c r="W22" s="66" t="s">
        <v>83</v>
      </c>
      <c r="X22" s="66"/>
      <c r="Y22" s="66"/>
      <c r="Z22" s="66"/>
      <c r="AA22" s="68"/>
      <c r="AB22" s="68"/>
      <c r="AC22" s="69"/>
      <c r="AD22" s="69"/>
      <c r="AE22" s="70"/>
      <c r="AF22" s="59" t="n">
        <v>7</v>
      </c>
      <c r="AG22" s="60" t="s">
        <v>81</v>
      </c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2"/>
      <c r="AS22" s="72"/>
      <c r="AT22" s="72"/>
      <c r="AU22" s="72"/>
      <c r="AV22" s="73"/>
      <c r="AW22" s="59" t="n">
        <v>7</v>
      </c>
      <c r="AX22" s="77" t="s">
        <v>81</v>
      </c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4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</row>
    <row r="23" s="76" customFormat="true" ht="50.1" hidden="false" customHeight="true" outlineLevel="0" collapsed="false">
      <c r="A23" s="58"/>
      <c r="B23" s="59" t="n">
        <v>8</v>
      </c>
      <c r="C23" s="60" t="s">
        <v>84</v>
      </c>
      <c r="F23" s="61"/>
      <c r="G23" s="61"/>
      <c r="H23" s="61"/>
      <c r="I23" s="61"/>
      <c r="J23" s="78"/>
      <c r="K23" s="78"/>
      <c r="L23" s="61" t="s">
        <v>59</v>
      </c>
      <c r="M23" s="61"/>
      <c r="N23" s="65"/>
      <c r="O23" s="59" t="n">
        <v>8</v>
      </c>
      <c r="P23" s="60" t="s">
        <v>84</v>
      </c>
      <c r="Q23" s="61"/>
      <c r="R23" s="61"/>
      <c r="S23" s="83"/>
      <c r="T23" s="83"/>
      <c r="U23" s="66"/>
      <c r="V23" s="66"/>
      <c r="W23" s="66"/>
      <c r="X23" s="66"/>
      <c r="Y23" s="66"/>
      <c r="Z23" s="66"/>
      <c r="AA23" s="69"/>
      <c r="AB23" s="69"/>
      <c r="AC23" s="69"/>
      <c r="AD23" s="69"/>
      <c r="AE23" s="70"/>
      <c r="AF23" s="59" t="n">
        <v>8</v>
      </c>
      <c r="AG23" s="60" t="s">
        <v>84</v>
      </c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2"/>
      <c r="AS23" s="72"/>
      <c r="AT23" s="72"/>
      <c r="AU23" s="72"/>
      <c r="AV23" s="73"/>
      <c r="AW23" s="59" t="n">
        <v>8</v>
      </c>
      <c r="AX23" s="77" t="s">
        <v>84</v>
      </c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4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</row>
    <row r="24" s="76" customFormat="true" ht="50.1" hidden="false" customHeight="true" outlineLevel="0" collapsed="false">
      <c r="A24" s="58"/>
      <c r="B24" s="59" t="n">
        <v>9</v>
      </c>
      <c r="C24" s="60" t="s">
        <v>85</v>
      </c>
      <c r="D24" s="84"/>
      <c r="E24" s="84"/>
      <c r="F24" s="85"/>
      <c r="G24" s="85"/>
      <c r="H24" s="85"/>
      <c r="I24" s="85"/>
      <c r="L24" s="85"/>
      <c r="M24" s="85"/>
      <c r="N24" s="65"/>
      <c r="O24" s="59" t="n">
        <v>9</v>
      </c>
      <c r="P24" s="60" t="s">
        <v>85</v>
      </c>
      <c r="Q24" s="77"/>
      <c r="R24" s="77"/>
      <c r="S24" s="77"/>
      <c r="T24" s="77"/>
      <c r="U24" s="66" t="s">
        <v>86</v>
      </c>
      <c r="V24" s="66"/>
      <c r="W24" s="86"/>
      <c r="X24" s="86"/>
      <c r="Y24" s="86"/>
      <c r="Z24" s="86"/>
      <c r="AA24" s="69"/>
      <c r="AB24" s="69"/>
      <c r="AC24" s="69"/>
      <c r="AD24" s="69"/>
      <c r="AE24" s="70"/>
      <c r="AF24" s="59" t="n">
        <v>9</v>
      </c>
      <c r="AG24" s="60" t="s">
        <v>85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2"/>
      <c r="AS24" s="72"/>
      <c r="AT24" s="72"/>
      <c r="AU24" s="72"/>
      <c r="AV24" s="73"/>
      <c r="AW24" s="59" t="n">
        <v>9</v>
      </c>
      <c r="AX24" s="77" t="s">
        <v>85</v>
      </c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4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</row>
    <row r="25" s="76" customFormat="true" ht="50.1" hidden="false" customHeight="true" outlineLevel="0" collapsed="false">
      <c r="A25" s="58"/>
      <c r="B25" s="87" t="n">
        <v>10</v>
      </c>
      <c r="C25" s="60" t="s">
        <v>87</v>
      </c>
      <c r="D25" s="88"/>
      <c r="E25" s="88"/>
      <c r="F25" s="85"/>
      <c r="G25" s="85"/>
      <c r="H25" s="85"/>
      <c r="I25" s="85"/>
      <c r="J25" s="85"/>
      <c r="K25" s="85"/>
      <c r="L25" s="85"/>
      <c r="M25" s="85"/>
      <c r="N25" s="65"/>
      <c r="O25" s="87" t="n">
        <v>10</v>
      </c>
      <c r="P25" s="60" t="s">
        <v>87</v>
      </c>
      <c r="Q25" s="83"/>
      <c r="R25" s="83"/>
      <c r="S25" s="83"/>
      <c r="T25" s="83"/>
      <c r="U25" s="66"/>
      <c r="V25" s="66"/>
      <c r="W25" s="86"/>
      <c r="X25" s="86"/>
      <c r="Y25" s="69"/>
      <c r="Z25" s="69"/>
      <c r="AA25" s="69"/>
      <c r="AB25" s="69"/>
      <c r="AC25" s="69"/>
      <c r="AD25" s="69"/>
      <c r="AE25" s="70"/>
      <c r="AF25" s="89" t="n">
        <v>10</v>
      </c>
      <c r="AG25" s="60" t="s">
        <v>87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2"/>
      <c r="AS25" s="72"/>
      <c r="AT25" s="72"/>
      <c r="AU25" s="72"/>
      <c r="AV25" s="73"/>
      <c r="AW25" s="89" t="n">
        <v>10</v>
      </c>
      <c r="AX25" s="77" t="s">
        <v>87</v>
      </c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4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</row>
    <row r="26" s="76" customFormat="true" ht="50.1" hidden="false" customHeight="true" outlineLevel="0" collapsed="false">
      <c r="A26" s="58"/>
      <c r="B26" s="87" t="n">
        <v>11</v>
      </c>
      <c r="C26" s="60" t="s">
        <v>88</v>
      </c>
      <c r="D26" s="84"/>
      <c r="E26" s="84"/>
      <c r="F26" s="85"/>
      <c r="G26" s="85"/>
      <c r="H26" s="85"/>
      <c r="I26" s="85"/>
      <c r="J26" s="85"/>
      <c r="K26" s="85"/>
      <c r="L26" s="85"/>
      <c r="M26" s="85"/>
      <c r="N26" s="65"/>
      <c r="O26" s="87" t="n">
        <v>11</v>
      </c>
      <c r="P26" s="60" t="s">
        <v>88</v>
      </c>
      <c r="Q26" s="77"/>
      <c r="R26" s="77"/>
      <c r="S26" s="77"/>
      <c r="T26" s="77"/>
      <c r="U26" s="86"/>
      <c r="V26" s="86"/>
      <c r="W26" s="86"/>
      <c r="X26" s="86"/>
      <c r="Y26" s="69"/>
      <c r="Z26" s="69"/>
      <c r="AA26" s="69"/>
      <c r="AB26" s="69"/>
      <c r="AC26" s="69"/>
      <c r="AD26" s="69"/>
      <c r="AE26" s="70"/>
      <c r="AF26" s="89" t="n">
        <v>11</v>
      </c>
      <c r="AG26" s="60" t="s">
        <v>88</v>
      </c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2"/>
      <c r="AS26" s="72"/>
      <c r="AT26" s="72"/>
      <c r="AU26" s="72"/>
      <c r="AV26" s="73"/>
      <c r="AW26" s="89" t="n">
        <v>11</v>
      </c>
      <c r="AX26" s="60" t="s">
        <v>88</v>
      </c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4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</row>
    <row r="27" s="76" customFormat="true" ht="50.1" hidden="false" customHeight="true" outlineLevel="0" collapsed="false">
      <c r="A27" s="58"/>
      <c r="B27" s="87" t="n">
        <v>12</v>
      </c>
      <c r="C27" s="60" t="s">
        <v>89</v>
      </c>
      <c r="D27" s="88"/>
      <c r="E27" s="88"/>
      <c r="F27" s="85"/>
      <c r="G27" s="85"/>
      <c r="H27" s="85"/>
      <c r="I27" s="85"/>
      <c r="J27" s="85"/>
      <c r="K27" s="85"/>
      <c r="L27" s="85"/>
      <c r="M27" s="85"/>
      <c r="N27" s="65"/>
      <c r="O27" s="87" t="n">
        <v>12</v>
      </c>
      <c r="P27" s="60" t="s">
        <v>89</v>
      </c>
      <c r="Q27" s="83"/>
      <c r="R27" s="83"/>
      <c r="S27" s="83"/>
      <c r="T27" s="83"/>
      <c r="U27" s="86"/>
      <c r="V27" s="86"/>
      <c r="W27" s="86"/>
      <c r="X27" s="86"/>
      <c r="Y27" s="69"/>
      <c r="Z27" s="69"/>
      <c r="AA27" s="69"/>
      <c r="AB27" s="69"/>
      <c r="AC27" s="83"/>
      <c r="AD27" s="83"/>
      <c r="AE27" s="70"/>
      <c r="AF27" s="87" t="n">
        <v>12</v>
      </c>
      <c r="AG27" s="60" t="s">
        <v>89</v>
      </c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2"/>
      <c r="AS27" s="72"/>
      <c r="AT27" s="72"/>
      <c r="AU27" s="72"/>
      <c r="AV27" s="73"/>
      <c r="AW27" s="87" t="n">
        <v>12</v>
      </c>
      <c r="AX27" s="60" t="s">
        <v>89</v>
      </c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4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</row>
    <row r="28" s="76" customFormat="true" ht="9.9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</row>
    <row r="29" s="76" customFormat="true" ht="50.1" hidden="false" customHeight="true" outlineLevel="0" collapsed="false">
      <c r="A29" s="58" t="s">
        <v>90</v>
      </c>
      <c r="B29" s="59" t="n">
        <v>1</v>
      </c>
      <c r="C29" s="60" t="s">
        <v>41</v>
      </c>
      <c r="D29" s="79" t="s">
        <v>91</v>
      </c>
      <c r="E29" s="79" t="s">
        <v>92</v>
      </c>
      <c r="F29" s="78" t="s">
        <v>61</v>
      </c>
      <c r="G29" s="78"/>
      <c r="H29" s="78" t="s">
        <v>93</v>
      </c>
      <c r="I29" s="78"/>
      <c r="J29" s="85"/>
      <c r="K29" s="85"/>
      <c r="L29" s="61" t="s">
        <v>79</v>
      </c>
      <c r="M29" s="61"/>
      <c r="N29" s="58" t="str">
        <f aca="false">A29</f>
        <v>СРЕДА  09 июня</v>
      </c>
      <c r="O29" s="59" t="n">
        <v>1</v>
      </c>
      <c r="P29" s="60" t="s">
        <v>41</v>
      </c>
      <c r="Q29" s="66" t="s">
        <v>64</v>
      </c>
      <c r="R29" s="66"/>
      <c r="S29" s="66" t="s">
        <v>94</v>
      </c>
      <c r="T29" s="91" t="s">
        <v>95</v>
      </c>
      <c r="U29" s="77"/>
      <c r="V29" s="77"/>
      <c r="W29" s="77"/>
      <c r="X29" s="77"/>
      <c r="Y29" s="66" t="s">
        <v>96</v>
      </c>
      <c r="Z29" s="66"/>
      <c r="AA29" s="68" t="s">
        <v>53</v>
      </c>
      <c r="AB29" s="68"/>
      <c r="AC29" s="69"/>
      <c r="AD29" s="69"/>
      <c r="AE29" s="70" t="str">
        <f aca="false">N29</f>
        <v>СРЕДА  09 июня</v>
      </c>
      <c r="AF29" s="59" t="n">
        <v>1</v>
      </c>
      <c r="AG29" s="60" t="s">
        <v>41</v>
      </c>
      <c r="AH29" s="71" t="s">
        <v>54</v>
      </c>
      <c r="AI29" s="71"/>
      <c r="AJ29" s="71" t="s">
        <v>54</v>
      </c>
      <c r="AK29" s="71"/>
      <c r="AL29" s="71" t="s">
        <v>55</v>
      </c>
      <c r="AM29" s="71"/>
      <c r="AN29" s="71" t="s">
        <v>55</v>
      </c>
      <c r="AO29" s="71"/>
      <c r="AP29" s="71" t="s">
        <v>56</v>
      </c>
      <c r="AQ29" s="71"/>
      <c r="AR29" s="72" t="s">
        <v>57</v>
      </c>
      <c r="AS29" s="72"/>
      <c r="AT29" s="72" t="s">
        <v>57</v>
      </c>
      <c r="AU29" s="72"/>
      <c r="AV29" s="73" t="str">
        <f aca="false">AE29</f>
        <v>СРЕДА  09 июня</v>
      </c>
      <c r="AW29" s="59" t="n">
        <v>1</v>
      </c>
      <c r="AX29" s="77" t="s">
        <v>41</v>
      </c>
      <c r="AY29" s="72" t="s">
        <v>57</v>
      </c>
      <c r="AZ29" s="72"/>
      <c r="BA29" s="72" t="s">
        <v>57</v>
      </c>
      <c r="BB29" s="72"/>
      <c r="BC29" s="72" t="s">
        <v>57</v>
      </c>
      <c r="BD29" s="72"/>
      <c r="BE29" s="72" t="s">
        <v>57</v>
      </c>
      <c r="BF29" s="72"/>
      <c r="BG29" s="72" t="s">
        <v>57</v>
      </c>
      <c r="BH29" s="72"/>
      <c r="BI29" s="74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</row>
    <row r="30" s="76" customFormat="true" ht="50.1" hidden="false" customHeight="true" outlineLevel="0" collapsed="false">
      <c r="A30" s="58"/>
      <c r="B30" s="59" t="n">
        <v>2</v>
      </c>
      <c r="C30" s="60" t="s">
        <v>58</v>
      </c>
      <c r="D30" s="79"/>
      <c r="E30" s="79"/>
      <c r="F30" s="78"/>
      <c r="G30" s="78"/>
      <c r="H30" s="78"/>
      <c r="I30" s="78"/>
      <c r="J30" s="85"/>
      <c r="K30" s="85"/>
      <c r="L30" s="61" t="s">
        <v>79</v>
      </c>
      <c r="M30" s="61"/>
      <c r="N30" s="58"/>
      <c r="O30" s="59" t="n">
        <v>2</v>
      </c>
      <c r="P30" s="60" t="s">
        <v>58</v>
      </c>
      <c r="Q30" s="66"/>
      <c r="R30" s="66"/>
      <c r="S30" s="66"/>
      <c r="T30" s="91"/>
      <c r="U30" s="77"/>
      <c r="V30" s="77"/>
      <c r="W30" s="77"/>
      <c r="X30" s="77"/>
      <c r="Y30" s="66"/>
      <c r="Z30" s="66"/>
      <c r="AA30" s="68"/>
      <c r="AB30" s="68"/>
      <c r="AC30" s="69"/>
      <c r="AD30" s="69"/>
      <c r="AE30" s="70"/>
      <c r="AF30" s="59" t="n">
        <v>2</v>
      </c>
      <c r="AG30" s="60" t="s">
        <v>58</v>
      </c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2"/>
      <c r="AS30" s="72"/>
      <c r="AT30" s="72"/>
      <c r="AU30" s="72"/>
      <c r="AV30" s="73"/>
      <c r="AW30" s="59" t="n">
        <v>2</v>
      </c>
      <c r="AX30" s="77" t="s">
        <v>58</v>
      </c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4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</row>
    <row r="31" s="76" customFormat="true" ht="50.1" hidden="false" customHeight="true" outlineLevel="0" collapsed="false">
      <c r="A31" s="58"/>
      <c r="B31" s="59" t="n">
        <v>3</v>
      </c>
      <c r="C31" s="60" t="s">
        <v>60</v>
      </c>
      <c r="D31" s="79"/>
      <c r="E31" s="79"/>
      <c r="F31" s="61" t="s">
        <v>45</v>
      </c>
      <c r="G31" s="61"/>
      <c r="H31" s="78" t="s">
        <v>93</v>
      </c>
      <c r="I31" s="78"/>
      <c r="J31" s="66" t="s">
        <v>97</v>
      </c>
      <c r="K31" s="66"/>
      <c r="L31" s="61" t="s">
        <v>98</v>
      </c>
      <c r="M31" s="61"/>
      <c r="N31" s="58"/>
      <c r="O31" s="59" t="n">
        <v>3</v>
      </c>
      <c r="P31" s="60" t="s">
        <v>60</v>
      </c>
      <c r="Q31" s="66" t="s">
        <v>99</v>
      </c>
      <c r="R31" s="66"/>
      <c r="S31" s="66" t="s">
        <v>100</v>
      </c>
      <c r="T31" s="66" t="s">
        <v>74</v>
      </c>
      <c r="U31" s="83"/>
      <c r="V31" s="83"/>
      <c r="W31" s="92" t="s">
        <v>101</v>
      </c>
      <c r="X31" s="92"/>
      <c r="Y31" s="85" t="s">
        <v>52</v>
      </c>
      <c r="Z31" s="85"/>
      <c r="AA31" s="68"/>
      <c r="AB31" s="68"/>
      <c r="AC31" s="69"/>
      <c r="AD31" s="69"/>
      <c r="AE31" s="70"/>
      <c r="AF31" s="59" t="n">
        <v>3</v>
      </c>
      <c r="AG31" s="60" t="s">
        <v>60</v>
      </c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2"/>
      <c r="AS31" s="72"/>
      <c r="AT31" s="72"/>
      <c r="AU31" s="72"/>
      <c r="AV31" s="73"/>
      <c r="AW31" s="59" t="n">
        <v>3</v>
      </c>
      <c r="AX31" s="77" t="s">
        <v>60</v>
      </c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4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</row>
    <row r="32" s="76" customFormat="true" ht="50.1" hidden="false" customHeight="true" outlineLevel="0" collapsed="false">
      <c r="A32" s="58"/>
      <c r="B32" s="59" t="n">
        <v>4</v>
      </c>
      <c r="C32" s="60" t="s">
        <v>68</v>
      </c>
      <c r="D32" s="61" t="s">
        <v>45</v>
      </c>
      <c r="E32" s="61"/>
      <c r="F32" s="79" t="s">
        <v>102</v>
      </c>
      <c r="G32" s="79" t="s">
        <v>103</v>
      </c>
      <c r="H32" s="78"/>
      <c r="I32" s="78"/>
      <c r="J32" s="66"/>
      <c r="K32" s="66"/>
      <c r="L32" s="61"/>
      <c r="M32" s="61"/>
      <c r="N32" s="58"/>
      <c r="O32" s="59" t="n">
        <v>4</v>
      </c>
      <c r="P32" s="60" t="s">
        <v>68</v>
      </c>
      <c r="Q32" s="66" t="s">
        <v>104</v>
      </c>
      <c r="R32" s="66"/>
      <c r="S32" s="66"/>
      <c r="T32" s="66"/>
      <c r="U32" s="77"/>
      <c r="V32" s="77"/>
      <c r="W32" s="92"/>
      <c r="X32" s="92"/>
      <c r="Y32" s="85"/>
      <c r="Z32" s="85"/>
      <c r="AA32" s="68"/>
      <c r="AB32" s="68"/>
      <c r="AC32" s="69"/>
      <c r="AD32" s="69"/>
      <c r="AE32" s="70"/>
      <c r="AF32" s="59" t="n">
        <v>4</v>
      </c>
      <c r="AG32" s="60" t="s">
        <v>68</v>
      </c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2"/>
      <c r="AS32" s="72"/>
      <c r="AT32" s="72"/>
      <c r="AU32" s="72"/>
      <c r="AV32" s="73"/>
      <c r="AW32" s="59" t="n">
        <v>4</v>
      </c>
      <c r="AX32" s="77" t="s">
        <v>68</v>
      </c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4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</row>
    <row r="33" s="76" customFormat="true" ht="50.1" hidden="false" customHeight="true" outlineLevel="0" collapsed="false">
      <c r="A33" s="58"/>
      <c r="B33" s="59" t="n">
        <v>5</v>
      </c>
      <c r="C33" s="60" t="s">
        <v>69</v>
      </c>
      <c r="D33" s="78" t="s">
        <v>61</v>
      </c>
      <c r="E33" s="78"/>
      <c r="F33" s="79"/>
      <c r="G33" s="79"/>
      <c r="H33" s="61" t="s">
        <v>72</v>
      </c>
      <c r="I33" s="61"/>
      <c r="J33" s="61" t="s">
        <v>63</v>
      </c>
      <c r="K33" s="61"/>
      <c r="L33" s="61"/>
      <c r="M33" s="61"/>
      <c r="N33" s="58"/>
      <c r="O33" s="59" t="n">
        <v>5</v>
      </c>
      <c r="P33" s="60" t="s">
        <v>69</v>
      </c>
      <c r="Q33" s="66" t="s">
        <v>83</v>
      </c>
      <c r="R33" s="66"/>
      <c r="S33" s="66" t="s">
        <v>99</v>
      </c>
      <c r="T33" s="66"/>
      <c r="U33" s="66" t="s">
        <v>105</v>
      </c>
      <c r="V33" s="66"/>
      <c r="W33" s="93" t="s">
        <v>106</v>
      </c>
      <c r="X33" s="93"/>
      <c r="Y33" s="85"/>
      <c r="Z33" s="85"/>
      <c r="AA33" s="68"/>
      <c r="AB33" s="68"/>
      <c r="AC33" s="69"/>
      <c r="AD33" s="69"/>
      <c r="AE33" s="70"/>
      <c r="AF33" s="59" t="n">
        <v>5</v>
      </c>
      <c r="AG33" s="60" t="s">
        <v>69</v>
      </c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2"/>
      <c r="AS33" s="72"/>
      <c r="AT33" s="72"/>
      <c r="AU33" s="72"/>
      <c r="AV33" s="73"/>
      <c r="AW33" s="59" t="n">
        <v>5</v>
      </c>
      <c r="AX33" s="77" t="s">
        <v>69</v>
      </c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4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</row>
    <row r="34" s="76" customFormat="true" ht="49.5" hidden="false" customHeight="true" outlineLevel="0" collapsed="false">
      <c r="A34" s="58"/>
      <c r="B34" s="59" t="n">
        <v>6</v>
      </c>
      <c r="C34" s="60" t="s">
        <v>78</v>
      </c>
      <c r="D34" s="78"/>
      <c r="E34" s="78"/>
      <c r="F34" s="79"/>
      <c r="G34" s="79"/>
      <c r="H34" s="61" t="s">
        <v>79</v>
      </c>
      <c r="I34" s="61"/>
      <c r="J34" s="61"/>
      <c r="K34" s="61"/>
      <c r="L34" s="77" t="s">
        <v>107</v>
      </c>
      <c r="M34" s="94" t="s">
        <v>108</v>
      </c>
      <c r="N34" s="58"/>
      <c r="O34" s="59" t="n">
        <v>6</v>
      </c>
      <c r="P34" s="60" t="s">
        <v>78</v>
      </c>
      <c r="Q34" s="66"/>
      <c r="R34" s="66"/>
      <c r="S34" s="66" t="s">
        <v>104</v>
      </c>
      <c r="T34" s="66"/>
      <c r="U34" s="66"/>
      <c r="V34" s="66"/>
      <c r="W34" s="93"/>
      <c r="X34" s="93"/>
      <c r="Y34" s="85"/>
      <c r="Z34" s="85"/>
      <c r="AA34" s="68"/>
      <c r="AB34" s="68"/>
      <c r="AC34" s="69"/>
      <c r="AD34" s="69"/>
      <c r="AE34" s="70"/>
      <c r="AF34" s="59" t="n">
        <v>6</v>
      </c>
      <c r="AG34" s="60" t="s">
        <v>78</v>
      </c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2"/>
      <c r="AS34" s="72"/>
      <c r="AT34" s="72"/>
      <c r="AU34" s="72"/>
      <c r="AV34" s="73"/>
      <c r="AW34" s="59" t="n">
        <v>6</v>
      </c>
      <c r="AX34" s="77" t="s">
        <v>78</v>
      </c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4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</row>
    <row r="35" s="76" customFormat="true" ht="50.1" hidden="false" customHeight="true" outlineLevel="0" collapsed="false">
      <c r="A35" s="58"/>
      <c r="B35" s="59" t="n">
        <v>7</v>
      </c>
      <c r="C35" s="60" t="s">
        <v>81</v>
      </c>
      <c r="D35" s="66"/>
      <c r="E35" s="66"/>
      <c r="F35" s="95"/>
      <c r="G35" s="95"/>
      <c r="H35" s="96"/>
      <c r="I35" s="97"/>
      <c r="J35" s="98" t="s">
        <v>66</v>
      </c>
      <c r="K35" s="98" t="s">
        <v>109</v>
      </c>
      <c r="L35" s="61" t="s">
        <v>45</v>
      </c>
      <c r="M35" s="61"/>
      <c r="N35" s="58"/>
      <c r="O35" s="59" t="n">
        <v>7</v>
      </c>
      <c r="P35" s="60" t="s">
        <v>81</v>
      </c>
      <c r="Q35" s="83"/>
      <c r="R35" s="83"/>
      <c r="S35" s="66" t="s">
        <v>83</v>
      </c>
      <c r="T35" s="66"/>
      <c r="U35" s="66" t="s">
        <v>110</v>
      </c>
      <c r="V35" s="66"/>
      <c r="W35" s="66" t="s">
        <v>111</v>
      </c>
      <c r="X35" s="66"/>
      <c r="Y35" s="66" t="s">
        <v>112</v>
      </c>
      <c r="Z35" s="66"/>
      <c r="AA35" s="68"/>
      <c r="AB35" s="68"/>
      <c r="AC35" s="69"/>
      <c r="AD35" s="69"/>
      <c r="AE35" s="70"/>
      <c r="AF35" s="59" t="n">
        <v>7</v>
      </c>
      <c r="AG35" s="60" t="s">
        <v>81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2"/>
      <c r="AS35" s="72"/>
      <c r="AT35" s="72"/>
      <c r="AU35" s="72"/>
      <c r="AV35" s="73"/>
      <c r="AW35" s="59" t="n">
        <v>7</v>
      </c>
      <c r="AX35" s="60" t="s">
        <v>81</v>
      </c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4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</row>
    <row r="36" s="76" customFormat="true" ht="50.1" hidden="false" customHeight="true" outlineLevel="0" collapsed="false">
      <c r="A36" s="58"/>
      <c r="B36" s="59" t="n">
        <v>8</v>
      </c>
      <c r="C36" s="60" t="s">
        <v>84</v>
      </c>
      <c r="D36" s="95"/>
      <c r="E36" s="95"/>
      <c r="F36" s="95"/>
      <c r="G36" s="95"/>
      <c r="H36" s="95"/>
      <c r="I36" s="95"/>
      <c r="J36" s="95"/>
      <c r="K36" s="95"/>
      <c r="L36" s="61"/>
      <c r="M36" s="61"/>
      <c r="N36" s="58"/>
      <c r="O36" s="59" t="n">
        <v>8</v>
      </c>
      <c r="P36" s="60" t="s">
        <v>84</v>
      </c>
      <c r="Q36" s="77"/>
      <c r="R36" s="77"/>
      <c r="S36" s="66"/>
      <c r="T36" s="66"/>
      <c r="U36" s="66"/>
      <c r="V36" s="66"/>
      <c r="W36" s="66"/>
      <c r="X36" s="66"/>
      <c r="Y36" s="66" t="s">
        <v>59</v>
      </c>
      <c r="Z36" s="66"/>
      <c r="AA36" s="69"/>
      <c r="AB36" s="69"/>
      <c r="AC36" s="69"/>
      <c r="AD36" s="69"/>
      <c r="AE36" s="70"/>
      <c r="AF36" s="59" t="n">
        <v>8</v>
      </c>
      <c r="AG36" s="60" t="s">
        <v>84</v>
      </c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2"/>
      <c r="AS36" s="72"/>
      <c r="AT36" s="72"/>
      <c r="AU36" s="72"/>
      <c r="AV36" s="73"/>
      <c r="AW36" s="59" t="n">
        <v>8</v>
      </c>
      <c r="AX36" s="60" t="s">
        <v>84</v>
      </c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4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</row>
    <row r="37" s="76" customFormat="true" ht="50.1" hidden="false" customHeight="true" outlineLevel="0" collapsed="false">
      <c r="A37" s="58"/>
      <c r="B37" s="59" t="n">
        <v>9</v>
      </c>
      <c r="C37" s="60" t="s">
        <v>85</v>
      </c>
      <c r="D37" s="95"/>
      <c r="E37" s="95"/>
      <c r="F37" s="95"/>
      <c r="G37" s="95"/>
      <c r="H37" s="95"/>
      <c r="I37" s="95"/>
      <c r="J37" s="77"/>
      <c r="K37" s="77"/>
      <c r="L37" s="77"/>
      <c r="M37" s="77"/>
      <c r="N37" s="58"/>
      <c r="O37" s="59" t="n">
        <v>9</v>
      </c>
      <c r="P37" s="60" t="s">
        <v>85</v>
      </c>
      <c r="Q37" s="77"/>
      <c r="R37" s="77"/>
      <c r="S37" s="77"/>
      <c r="T37" s="77"/>
      <c r="U37" s="66" t="s">
        <v>113</v>
      </c>
      <c r="V37" s="66"/>
      <c r="W37" s="61" t="s">
        <v>86</v>
      </c>
      <c r="X37" s="61"/>
      <c r="Y37" s="66"/>
      <c r="Z37" s="66"/>
      <c r="AA37" s="69"/>
      <c r="AB37" s="69"/>
      <c r="AC37" s="69"/>
      <c r="AD37" s="69"/>
      <c r="AE37" s="70"/>
      <c r="AF37" s="59" t="n">
        <v>9</v>
      </c>
      <c r="AG37" s="60" t="s">
        <v>85</v>
      </c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2"/>
      <c r="AS37" s="72"/>
      <c r="AT37" s="72"/>
      <c r="AU37" s="72"/>
      <c r="AV37" s="73"/>
      <c r="AW37" s="59" t="n">
        <v>9</v>
      </c>
      <c r="AX37" s="60" t="s">
        <v>85</v>
      </c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4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</row>
    <row r="38" s="76" customFormat="true" ht="50.1" hidden="false" customHeight="true" outlineLevel="0" collapsed="false">
      <c r="A38" s="58"/>
      <c r="B38" s="87" t="n">
        <v>10</v>
      </c>
      <c r="C38" s="60" t="s">
        <v>87</v>
      </c>
      <c r="D38" s="99"/>
      <c r="E38" s="99"/>
      <c r="F38" s="99"/>
      <c r="G38" s="99"/>
      <c r="H38" s="99"/>
      <c r="I38" s="99"/>
      <c r="J38" s="83"/>
      <c r="K38" s="83"/>
      <c r="L38" s="83"/>
      <c r="M38" s="83"/>
      <c r="N38" s="58"/>
      <c r="O38" s="87" t="n">
        <v>10</v>
      </c>
      <c r="P38" s="60" t="s">
        <v>87</v>
      </c>
      <c r="Q38" s="83"/>
      <c r="R38" s="83"/>
      <c r="S38" s="83"/>
      <c r="T38" s="83"/>
      <c r="U38" s="66"/>
      <c r="V38" s="66"/>
      <c r="W38" s="61"/>
      <c r="X38" s="61"/>
      <c r="Y38" s="66"/>
      <c r="Z38" s="66"/>
      <c r="AA38" s="69"/>
      <c r="AB38" s="69"/>
      <c r="AC38" s="69"/>
      <c r="AD38" s="69"/>
      <c r="AE38" s="70"/>
      <c r="AF38" s="89" t="n">
        <v>10</v>
      </c>
      <c r="AG38" s="60" t="s">
        <v>87</v>
      </c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2"/>
      <c r="AS38" s="72"/>
      <c r="AT38" s="72"/>
      <c r="AU38" s="72"/>
      <c r="AV38" s="73"/>
      <c r="AW38" s="89" t="n">
        <v>10</v>
      </c>
      <c r="AX38" s="60" t="s">
        <v>87</v>
      </c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4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</row>
    <row r="39" s="76" customFormat="true" ht="50.1" hidden="false" customHeight="true" outlineLevel="0" collapsed="false">
      <c r="A39" s="58"/>
      <c r="B39" s="87" t="n">
        <v>11</v>
      </c>
      <c r="C39" s="60" t="s">
        <v>88</v>
      </c>
      <c r="D39" s="66"/>
      <c r="E39" s="66"/>
      <c r="F39" s="83"/>
      <c r="G39" s="83"/>
      <c r="H39" s="83"/>
      <c r="I39" s="83"/>
      <c r="J39" s="77"/>
      <c r="K39" s="77"/>
      <c r="L39" s="77"/>
      <c r="M39" s="77"/>
      <c r="N39" s="58"/>
      <c r="O39" s="87" t="n">
        <v>11</v>
      </c>
      <c r="P39" s="60" t="s">
        <v>88</v>
      </c>
      <c r="Q39" s="77"/>
      <c r="R39" s="77"/>
      <c r="S39" s="77"/>
      <c r="T39" s="77"/>
      <c r="U39" s="66" t="s">
        <v>114</v>
      </c>
      <c r="V39" s="66"/>
      <c r="W39" s="69"/>
      <c r="X39" s="69"/>
      <c r="Y39" s="69"/>
      <c r="Z39" s="69"/>
      <c r="AA39" s="69"/>
      <c r="AB39" s="69"/>
      <c r="AC39" s="69"/>
      <c r="AD39" s="69"/>
      <c r="AE39" s="70"/>
      <c r="AF39" s="87" t="n">
        <v>11</v>
      </c>
      <c r="AG39" s="60" t="s">
        <v>88</v>
      </c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2"/>
      <c r="AS39" s="72"/>
      <c r="AT39" s="72"/>
      <c r="AU39" s="72"/>
      <c r="AV39" s="73"/>
      <c r="AW39" s="89" t="n">
        <v>11</v>
      </c>
      <c r="AX39" s="60" t="s">
        <v>88</v>
      </c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4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</row>
    <row r="40" s="76" customFormat="true" ht="50.1" hidden="false" customHeight="true" outlineLevel="0" collapsed="false">
      <c r="A40" s="58"/>
      <c r="B40" s="87" t="n">
        <v>12</v>
      </c>
      <c r="C40" s="60" t="s">
        <v>89</v>
      </c>
      <c r="D40" s="100"/>
      <c r="E40" s="100"/>
      <c r="F40" s="83"/>
      <c r="G40" s="83"/>
      <c r="H40" s="83"/>
      <c r="I40" s="83"/>
      <c r="J40" s="83"/>
      <c r="K40" s="83"/>
      <c r="L40" s="83"/>
      <c r="M40" s="83"/>
      <c r="N40" s="58"/>
      <c r="O40" s="87" t="n">
        <v>12</v>
      </c>
      <c r="P40" s="60" t="s">
        <v>89</v>
      </c>
      <c r="Q40" s="83"/>
      <c r="R40" s="83"/>
      <c r="S40" s="83"/>
      <c r="T40" s="83"/>
      <c r="U40" s="66"/>
      <c r="V40" s="66"/>
      <c r="W40" s="69"/>
      <c r="X40" s="69"/>
      <c r="Y40" s="69"/>
      <c r="Z40" s="69"/>
      <c r="AA40" s="69"/>
      <c r="AB40" s="69"/>
      <c r="AC40" s="83"/>
      <c r="AD40" s="83"/>
      <c r="AE40" s="70"/>
      <c r="AF40" s="87" t="n">
        <v>12</v>
      </c>
      <c r="AG40" s="60" t="s">
        <v>89</v>
      </c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2"/>
      <c r="AS40" s="72"/>
      <c r="AT40" s="72"/>
      <c r="AU40" s="72"/>
      <c r="AV40" s="73"/>
      <c r="AW40" s="89" t="n">
        <v>12</v>
      </c>
      <c r="AX40" s="60" t="s">
        <v>89</v>
      </c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4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</row>
    <row r="41" s="76" customFormat="true" ht="10.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</row>
    <row r="42" s="76" customFormat="true" ht="50.1" hidden="false" customHeight="true" outlineLevel="0" collapsed="false">
      <c r="A42" s="58" t="s">
        <v>115</v>
      </c>
      <c r="B42" s="59" t="n">
        <v>1</v>
      </c>
      <c r="C42" s="60" t="s">
        <v>41</v>
      </c>
      <c r="D42" s="61" t="s">
        <v>42</v>
      </c>
      <c r="E42" s="61"/>
      <c r="F42" s="61" t="s">
        <v>46</v>
      </c>
      <c r="G42" s="61"/>
      <c r="H42" s="100"/>
      <c r="I42" s="100"/>
      <c r="J42" s="100"/>
      <c r="K42" s="100"/>
      <c r="L42" s="86"/>
      <c r="M42" s="86"/>
      <c r="N42" s="58" t="str">
        <f aca="false">A42</f>
        <v>ЧЕТВЕРГ   10 июня</v>
      </c>
      <c r="O42" s="59" t="n">
        <v>1</v>
      </c>
      <c r="P42" s="60" t="s">
        <v>41</v>
      </c>
      <c r="Q42" s="86"/>
      <c r="R42" s="86"/>
      <c r="S42" s="66" t="s">
        <v>48</v>
      </c>
      <c r="T42" s="66"/>
      <c r="U42" s="66" t="s">
        <v>116</v>
      </c>
      <c r="V42" s="66" t="s">
        <v>43</v>
      </c>
      <c r="W42" s="86"/>
      <c r="X42" s="86"/>
      <c r="Y42" s="66" t="s">
        <v>112</v>
      </c>
      <c r="Z42" s="66"/>
      <c r="AA42" s="68" t="s">
        <v>53</v>
      </c>
      <c r="AB42" s="68"/>
      <c r="AC42" s="100"/>
      <c r="AD42" s="100"/>
      <c r="AE42" s="70" t="str">
        <f aca="false">N42</f>
        <v>ЧЕТВЕРГ   10 июня</v>
      </c>
      <c r="AF42" s="59" t="n">
        <v>1</v>
      </c>
      <c r="AG42" s="60" t="s">
        <v>41</v>
      </c>
      <c r="AH42" s="71" t="s">
        <v>54</v>
      </c>
      <c r="AI42" s="71"/>
      <c r="AJ42" s="71" t="s">
        <v>54</v>
      </c>
      <c r="AK42" s="71"/>
      <c r="AL42" s="71" t="s">
        <v>55</v>
      </c>
      <c r="AM42" s="71"/>
      <c r="AN42" s="71" t="s">
        <v>55</v>
      </c>
      <c r="AO42" s="71"/>
      <c r="AP42" s="71" t="s">
        <v>56</v>
      </c>
      <c r="AQ42" s="71"/>
      <c r="AR42" s="72" t="s">
        <v>57</v>
      </c>
      <c r="AS42" s="72"/>
      <c r="AT42" s="72" t="s">
        <v>57</v>
      </c>
      <c r="AU42" s="72"/>
      <c r="AV42" s="73" t="str">
        <f aca="false">AE42</f>
        <v>ЧЕТВЕРГ   10 июня</v>
      </c>
      <c r="AW42" s="59" t="n">
        <v>1</v>
      </c>
      <c r="AX42" s="77" t="s">
        <v>41</v>
      </c>
      <c r="AY42" s="72" t="s">
        <v>57</v>
      </c>
      <c r="AZ42" s="72"/>
      <c r="BA42" s="72" t="s">
        <v>57</v>
      </c>
      <c r="BB42" s="72"/>
      <c r="BC42" s="72" t="s">
        <v>57</v>
      </c>
      <c r="BD42" s="72"/>
      <c r="BE42" s="72" t="s">
        <v>57</v>
      </c>
      <c r="BF42" s="72"/>
      <c r="BG42" s="72" t="s">
        <v>57</v>
      </c>
      <c r="BH42" s="72"/>
      <c r="BI42" s="74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</row>
    <row r="43" s="76" customFormat="true" ht="50.1" hidden="false" customHeight="true" outlineLevel="0" collapsed="false">
      <c r="A43" s="58"/>
      <c r="B43" s="59" t="n">
        <v>2</v>
      </c>
      <c r="C43" s="60" t="s">
        <v>58</v>
      </c>
      <c r="D43" s="61"/>
      <c r="E43" s="61"/>
      <c r="F43" s="61" t="s">
        <v>59</v>
      </c>
      <c r="G43" s="61"/>
      <c r="H43" s="100"/>
      <c r="I43" s="100"/>
      <c r="J43" s="77"/>
      <c r="K43" s="77"/>
      <c r="L43" s="77"/>
      <c r="M43" s="77"/>
      <c r="N43" s="58"/>
      <c r="O43" s="59" t="n">
        <v>2</v>
      </c>
      <c r="P43" s="60" t="s">
        <v>58</v>
      </c>
      <c r="Q43" s="77"/>
      <c r="R43" s="77"/>
      <c r="S43" s="66"/>
      <c r="T43" s="66"/>
      <c r="U43" s="66"/>
      <c r="V43" s="66"/>
      <c r="W43" s="86"/>
      <c r="X43" s="86"/>
      <c r="Y43" s="66" t="s">
        <v>59</v>
      </c>
      <c r="Z43" s="66"/>
      <c r="AA43" s="68"/>
      <c r="AB43" s="68"/>
      <c r="AC43" s="66"/>
      <c r="AD43" s="66"/>
      <c r="AE43" s="70"/>
      <c r="AF43" s="59" t="n">
        <v>2</v>
      </c>
      <c r="AG43" s="60" t="s">
        <v>58</v>
      </c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2"/>
      <c r="AS43" s="72"/>
      <c r="AT43" s="72"/>
      <c r="AU43" s="72"/>
      <c r="AV43" s="73"/>
      <c r="AW43" s="59" t="n">
        <v>2</v>
      </c>
      <c r="AX43" s="77" t="s">
        <v>58</v>
      </c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4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</row>
    <row r="44" s="76" customFormat="true" ht="50.1" hidden="false" customHeight="true" outlineLevel="0" collapsed="false">
      <c r="A44" s="58"/>
      <c r="B44" s="59" t="n">
        <v>3</v>
      </c>
      <c r="C44" s="60" t="s">
        <v>60</v>
      </c>
      <c r="D44" s="61" t="s">
        <v>42</v>
      </c>
      <c r="E44" s="61"/>
      <c r="F44" s="78" t="s">
        <v>61</v>
      </c>
      <c r="G44" s="78"/>
      <c r="H44" s="61" t="s">
        <v>46</v>
      </c>
      <c r="I44" s="61"/>
      <c r="J44" s="61" t="s">
        <v>117</v>
      </c>
      <c r="K44" s="61"/>
      <c r="L44" s="61" t="s">
        <v>118</v>
      </c>
      <c r="M44" s="61"/>
      <c r="N44" s="58"/>
      <c r="O44" s="59" t="n">
        <v>3</v>
      </c>
      <c r="P44" s="60" t="s">
        <v>60</v>
      </c>
      <c r="Q44" s="66" t="s">
        <v>49</v>
      </c>
      <c r="R44" s="66"/>
      <c r="S44" s="66" t="s">
        <v>119</v>
      </c>
      <c r="T44" s="66"/>
      <c r="U44" s="61" t="s">
        <v>120</v>
      </c>
      <c r="V44" s="61"/>
      <c r="W44" s="86"/>
      <c r="X44" s="86"/>
      <c r="Y44" s="66" t="s">
        <v>121</v>
      </c>
      <c r="Z44" s="66" t="s">
        <v>122</v>
      </c>
      <c r="AA44" s="68"/>
      <c r="AB44" s="68"/>
      <c r="AC44" s="69"/>
      <c r="AD44" s="69"/>
      <c r="AE44" s="70"/>
      <c r="AF44" s="59" t="n">
        <v>3</v>
      </c>
      <c r="AG44" s="60" t="s">
        <v>60</v>
      </c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2"/>
      <c r="AS44" s="72"/>
      <c r="AT44" s="72"/>
      <c r="AU44" s="72"/>
      <c r="AV44" s="73"/>
      <c r="AW44" s="59" t="n">
        <v>3</v>
      </c>
      <c r="AX44" s="77" t="s">
        <v>60</v>
      </c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4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</row>
    <row r="45" s="76" customFormat="true" ht="50.1" hidden="false" customHeight="true" outlineLevel="0" collapsed="false">
      <c r="A45" s="58"/>
      <c r="B45" s="59" t="n">
        <v>4</v>
      </c>
      <c r="C45" s="60" t="s">
        <v>68</v>
      </c>
      <c r="D45" s="61"/>
      <c r="E45" s="61"/>
      <c r="F45" s="78"/>
      <c r="G45" s="78"/>
      <c r="H45" s="61" t="s">
        <v>59</v>
      </c>
      <c r="I45" s="61"/>
      <c r="J45" s="61"/>
      <c r="K45" s="61"/>
      <c r="L45" s="61"/>
      <c r="M45" s="61"/>
      <c r="N45" s="58"/>
      <c r="O45" s="59" t="n">
        <v>4</v>
      </c>
      <c r="P45" s="60" t="s">
        <v>68</v>
      </c>
      <c r="Q45" s="66"/>
      <c r="R45" s="66"/>
      <c r="S45" s="66"/>
      <c r="T45" s="66"/>
      <c r="U45" s="61"/>
      <c r="V45" s="61"/>
      <c r="W45" s="86"/>
      <c r="X45" s="86"/>
      <c r="Y45" s="66"/>
      <c r="Z45" s="66"/>
      <c r="AA45" s="68"/>
      <c r="AB45" s="68"/>
      <c r="AC45" s="69"/>
      <c r="AD45" s="69"/>
      <c r="AE45" s="70"/>
      <c r="AF45" s="59" t="n">
        <v>4</v>
      </c>
      <c r="AG45" s="60" t="s">
        <v>68</v>
      </c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2"/>
      <c r="AS45" s="72"/>
      <c r="AT45" s="72"/>
      <c r="AU45" s="72"/>
      <c r="AV45" s="73"/>
      <c r="AW45" s="59" t="n">
        <v>4</v>
      </c>
      <c r="AX45" s="77" t="s">
        <v>68</v>
      </c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4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</row>
    <row r="46" s="76" customFormat="true" ht="50.1" hidden="false" customHeight="true" outlineLevel="0" collapsed="false">
      <c r="A46" s="58"/>
      <c r="B46" s="59" t="n">
        <v>5</v>
      </c>
      <c r="C46" s="60" t="s">
        <v>69</v>
      </c>
      <c r="D46" s="61" t="s">
        <v>82</v>
      </c>
      <c r="E46" s="61"/>
      <c r="F46" s="61" t="s">
        <v>42</v>
      </c>
      <c r="G46" s="61"/>
      <c r="H46" s="78" t="s">
        <v>61</v>
      </c>
      <c r="I46" s="78"/>
      <c r="J46" s="101" t="s">
        <v>123</v>
      </c>
      <c r="K46" s="66" t="s">
        <v>51</v>
      </c>
      <c r="L46" s="61" t="s">
        <v>46</v>
      </c>
      <c r="M46" s="61"/>
      <c r="N46" s="58"/>
      <c r="O46" s="59" t="n">
        <v>5</v>
      </c>
      <c r="P46" s="60" t="s">
        <v>69</v>
      </c>
      <c r="Q46" s="66" t="s">
        <v>124</v>
      </c>
      <c r="R46" s="66"/>
      <c r="S46" s="66" t="s">
        <v>49</v>
      </c>
      <c r="T46" s="66"/>
      <c r="U46" s="61"/>
      <c r="V46" s="61"/>
      <c r="W46" s="66" t="s">
        <v>105</v>
      </c>
      <c r="X46" s="66"/>
      <c r="Y46" s="66" t="s">
        <v>125</v>
      </c>
      <c r="Z46" s="66"/>
      <c r="AA46" s="68"/>
      <c r="AB46" s="68"/>
      <c r="AC46" s="69"/>
      <c r="AD46" s="69"/>
      <c r="AE46" s="70"/>
      <c r="AF46" s="59" t="n">
        <v>5</v>
      </c>
      <c r="AG46" s="60" t="s">
        <v>69</v>
      </c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2"/>
      <c r="AS46" s="72"/>
      <c r="AT46" s="72"/>
      <c r="AU46" s="72"/>
      <c r="AV46" s="73"/>
      <c r="AW46" s="59" t="n">
        <v>5</v>
      </c>
      <c r="AX46" s="77" t="s">
        <v>69</v>
      </c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4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</row>
    <row r="47" s="76" customFormat="true" ht="50.1" hidden="false" customHeight="true" outlineLevel="0" collapsed="false">
      <c r="A47" s="58"/>
      <c r="B47" s="59" t="n">
        <v>6</v>
      </c>
      <c r="C47" s="60" t="s">
        <v>78</v>
      </c>
      <c r="D47" s="61"/>
      <c r="E47" s="61"/>
      <c r="F47" s="61"/>
      <c r="G47" s="61"/>
      <c r="H47" s="78"/>
      <c r="I47" s="78"/>
      <c r="J47" s="101"/>
      <c r="K47" s="66"/>
      <c r="L47" s="61" t="s">
        <v>59</v>
      </c>
      <c r="M47" s="61"/>
      <c r="N47" s="58"/>
      <c r="O47" s="59" t="n">
        <v>6</v>
      </c>
      <c r="P47" s="60" t="s">
        <v>78</v>
      </c>
      <c r="Q47" s="66"/>
      <c r="R47" s="66"/>
      <c r="S47" s="66"/>
      <c r="T47" s="66"/>
      <c r="U47" s="61"/>
      <c r="V47" s="61"/>
      <c r="W47" s="66"/>
      <c r="X47" s="66"/>
      <c r="Y47" s="66"/>
      <c r="Z47" s="66"/>
      <c r="AA47" s="68"/>
      <c r="AB47" s="68"/>
      <c r="AC47" s="69"/>
      <c r="AD47" s="69"/>
      <c r="AE47" s="70"/>
      <c r="AF47" s="59" t="n">
        <v>6</v>
      </c>
      <c r="AG47" s="60" t="s">
        <v>78</v>
      </c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2"/>
      <c r="AS47" s="72"/>
      <c r="AT47" s="72"/>
      <c r="AU47" s="72"/>
      <c r="AV47" s="73"/>
      <c r="AW47" s="59" t="n">
        <v>6</v>
      </c>
      <c r="AX47" s="77" t="s">
        <v>78</v>
      </c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4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</row>
    <row r="48" s="76" customFormat="true" ht="50.1" hidden="false" customHeight="true" outlineLevel="0" collapsed="false">
      <c r="A48" s="58"/>
      <c r="B48" s="59" t="n">
        <v>7</v>
      </c>
      <c r="C48" s="60" t="s">
        <v>81</v>
      </c>
      <c r="D48" s="61" t="s">
        <v>46</v>
      </c>
      <c r="E48" s="61"/>
      <c r="F48" s="66"/>
      <c r="G48" s="66"/>
      <c r="H48" s="61" t="s">
        <v>82</v>
      </c>
      <c r="I48" s="61"/>
      <c r="J48" s="101"/>
      <c r="K48" s="66"/>
      <c r="L48" s="78" t="s">
        <v>61</v>
      </c>
      <c r="M48" s="78"/>
      <c r="N48" s="58"/>
      <c r="O48" s="59" t="n">
        <v>7</v>
      </c>
      <c r="P48" s="60" t="s">
        <v>81</v>
      </c>
      <c r="Q48" s="66" t="s">
        <v>126</v>
      </c>
      <c r="R48" s="66"/>
      <c r="S48" s="61" t="s">
        <v>127</v>
      </c>
      <c r="T48" s="61"/>
      <c r="U48" s="86"/>
      <c r="V48" s="86"/>
      <c r="W48" s="61" t="s">
        <v>120</v>
      </c>
      <c r="X48" s="61"/>
      <c r="Y48" s="66"/>
      <c r="Z48" s="66"/>
      <c r="AA48" s="68"/>
      <c r="AB48" s="68"/>
      <c r="AC48" s="69"/>
      <c r="AD48" s="69"/>
      <c r="AE48" s="70"/>
      <c r="AF48" s="59" t="n">
        <v>7</v>
      </c>
      <c r="AG48" s="60" t="s">
        <v>81</v>
      </c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2"/>
      <c r="AS48" s="72"/>
      <c r="AT48" s="72"/>
      <c r="AU48" s="72"/>
      <c r="AV48" s="73"/>
      <c r="AW48" s="59" t="n">
        <v>7</v>
      </c>
      <c r="AX48" s="60" t="s">
        <v>81</v>
      </c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4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</row>
    <row r="49" s="76" customFormat="true" ht="50.1" hidden="false" customHeight="true" outlineLevel="0" collapsed="false">
      <c r="A49" s="58"/>
      <c r="B49" s="59" t="n">
        <v>8</v>
      </c>
      <c r="C49" s="60" t="s">
        <v>84</v>
      </c>
      <c r="D49" s="61" t="s">
        <v>59</v>
      </c>
      <c r="E49" s="61"/>
      <c r="F49" s="100"/>
      <c r="G49" s="100"/>
      <c r="H49" s="61"/>
      <c r="I49" s="61"/>
      <c r="J49" s="101"/>
      <c r="K49" s="66"/>
      <c r="L49" s="78"/>
      <c r="M49" s="78"/>
      <c r="N49" s="58"/>
      <c r="O49" s="59" t="n">
        <v>8</v>
      </c>
      <c r="P49" s="60" t="s">
        <v>84</v>
      </c>
      <c r="Q49" s="66"/>
      <c r="R49" s="66"/>
      <c r="S49" s="61"/>
      <c r="T49" s="61"/>
      <c r="U49" s="86"/>
      <c r="V49" s="86"/>
      <c r="W49" s="61"/>
      <c r="X49" s="61"/>
      <c r="Y49" s="100"/>
      <c r="Z49" s="100"/>
      <c r="AA49" s="69"/>
      <c r="AB49" s="69"/>
      <c r="AC49" s="69"/>
      <c r="AD49" s="69"/>
      <c r="AE49" s="70"/>
      <c r="AF49" s="59" t="n">
        <v>8</v>
      </c>
      <c r="AG49" s="60" t="s">
        <v>84</v>
      </c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2"/>
      <c r="AS49" s="72"/>
      <c r="AT49" s="72"/>
      <c r="AU49" s="72"/>
      <c r="AV49" s="73"/>
      <c r="AW49" s="59" t="n">
        <v>8</v>
      </c>
      <c r="AX49" s="60" t="s">
        <v>84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4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</row>
    <row r="50" s="76" customFormat="true" ht="50.1" hidden="false" customHeight="true" outlineLevel="0" collapsed="false">
      <c r="A50" s="58"/>
      <c r="B50" s="59" t="n">
        <v>9</v>
      </c>
      <c r="C50" s="60" t="s">
        <v>85</v>
      </c>
      <c r="D50" s="95"/>
      <c r="E50" s="95"/>
      <c r="F50" s="95"/>
      <c r="G50" s="95"/>
      <c r="H50" s="61"/>
      <c r="I50" s="61"/>
      <c r="J50" s="102" t="s">
        <v>128</v>
      </c>
      <c r="K50" s="102"/>
      <c r="L50" s="78" t="s">
        <v>61</v>
      </c>
      <c r="M50" s="78"/>
      <c r="N50" s="58"/>
      <c r="O50" s="59" t="n">
        <v>9</v>
      </c>
      <c r="P50" s="60" t="s">
        <v>85</v>
      </c>
      <c r="Q50" s="61" t="s">
        <v>127</v>
      </c>
      <c r="R50" s="61"/>
      <c r="S50" s="77"/>
      <c r="T50" s="77"/>
      <c r="U50" s="77"/>
      <c r="V50" s="77"/>
      <c r="W50" s="61"/>
      <c r="X50" s="61"/>
      <c r="Y50" s="66"/>
      <c r="Z50" s="66"/>
      <c r="AA50" s="69"/>
      <c r="AB50" s="69"/>
      <c r="AC50" s="66"/>
      <c r="AD50" s="66"/>
      <c r="AE50" s="70"/>
      <c r="AF50" s="59" t="n">
        <v>9</v>
      </c>
      <c r="AG50" s="60" t="s">
        <v>85</v>
      </c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2"/>
      <c r="AS50" s="72"/>
      <c r="AT50" s="72"/>
      <c r="AU50" s="72"/>
      <c r="AV50" s="73"/>
      <c r="AW50" s="59" t="n">
        <v>9</v>
      </c>
      <c r="AX50" s="60" t="s">
        <v>85</v>
      </c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4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</row>
    <row r="51" s="76" customFormat="true" ht="50.1" hidden="false" customHeight="true" outlineLevel="0" collapsed="false">
      <c r="A51" s="58"/>
      <c r="B51" s="87" t="n">
        <v>10</v>
      </c>
      <c r="C51" s="60" t="s">
        <v>87</v>
      </c>
      <c r="D51" s="99"/>
      <c r="E51" s="99"/>
      <c r="F51" s="99"/>
      <c r="G51" s="99"/>
      <c r="H51" s="100"/>
      <c r="I51" s="100"/>
      <c r="J51" s="100"/>
      <c r="K51" s="100"/>
      <c r="L51" s="78"/>
      <c r="M51" s="78"/>
      <c r="N51" s="58"/>
      <c r="O51" s="87" t="n">
        <v>10</v>
      </c>
      <c r="P51" s="60" t="s">
        <v>87</v>
      </c>
      <c r="Q51" s="61"/>
      <c r="R51" s="61"/>
      <c r="S51" s="83"/>
      <c r="T51" s="83"/>
      <c r="U51" s="83"/>
      <c r="V51" s="83"/>
      <c r="W51" s="61"/>
      <c r="X51" s="61"/>
      <c r="Y51" s="100"/>
      <c r="Z51" s="100"/>
      <c r="AA51" s="69"/>
      <c r="AB51" s="69"/>
      <c r="AC51" s="100"/>
      <c r="AD51" s="100"/>
      <c r="AE51" s="70"/>
      <c r="AF51" s="87" t="n">
        <v>10</v>
      </c>
      <c r="AG51" s="60" t="s">
        <v>87</v>
      </c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2"/>
      <c r="AS51" s="72"/>
      <c r="AT51" s="72"/>
      <c r="AU51" s="72"/>
      <c r="AV51" s="73"/>
      <c r="AW51" s="89" t="n">
        <v>10</v>
      </c>
      <c r="AX51" s="60" t="s">
        <v>87</v>
      </c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4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</row>
    <row r="52" s="76" customFormat="true" ht="63" hidden="false" customHeight="true" outlineLevel="0" collapsed="false">
      <c r="A52" s="58"/>
      <c r="B52" s="87" t="n">
        <v>11</v>
      </c>
      <c r="C52" s="60" t="s">
        <v>88</v>
      </c>
      <c r="D52" s="95"/>
      <c r="E52" s="95"/>
      <c r="F52" s="83"/>
      <c r="G52" s="83"/>
      <c r="H52" s="83"/>
      <c r="I52" s="83"/>
      <c r="J52" s="77"/>
      <c r="K52" s="77"/>
      <c r="L52" s="77"/>
      <c r="M52" s="77"/>
      <c r="N52" s="58"/>
      <c r="O52" s="87" t="n">
        <v>11</v>
      </c>
      <c r="P52" s="60" t="s">
        <v>88</v>
      </c>
      <c r="Q52" s="66"/>
      <c r="R52" s="66"/>
      <c r="S52" s="77"/>
      <c r="T52" s="77"/>
      <c r="U52" s="77"/>
      <c r="V52" s="77"/>
      <c r="W52" s="66" t="s">
        <v>114</v>
      </c>
      <c r="X52" s="66"/>
      <c r="Y52" s="77"/>
      <c r="Z52" s="77"/>
      <c r="AA52" s="69"/>
      <c r="AB52" s="69"/>
      <c r="AC52" s="66"/>
      <c r="AD52" s="66"/>
      <c r="AE52" s="70"/>
      <c r="AF52" s="87" t="n">
        <v>11</v>
      </c>
      <c r="AG52" s="60" t="s">
        <v>88</v>
      </c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2"/>
      <c r="AS52" s="72"/>
      <c r="AT52" s="72"/>
      <c r="AU52" s="72"/>
      <c r="AV52" s="73"/>
      <c r="AW52" s="89" t="n">
        <v>11</v>
      </c>
      <c r="AX52" s="60" t="s">
        <v>88</v>
      </c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4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</row>
    <row r="53" s="76" customFormat="true" ht="50.1" hidden="false" customHeight="true" outlineLevel="0" collapsed="false">
      <c r="A53" s="58"/>
      <c r="B53" s="87" t="n">
        <v>12</v>
      </c>
      <c r="C53" s="60" t="s">
        <v>89</v>
      </c>
      <c r="D53" s="95"/>
      <c r="E53" s="95"/>
      <c r="F53" s="83"/>
      <c r="G53" s="83"/>
      <c r="H53" s="83"/>
      <c r="I53" s="83"/>
      <c r="J53" s="83"/>
      <c r="K53" s="83"/>
      <c r="L53" s="83"/>
      <c r="M53" s="83"/>
      <c r="N53" s="58"/>
      <c r="O53" s="87" t="n">
        <v>12</v>
      </c>
      <c r="P53" s="60" t="s">
        <v>89</v>
      </c>
      <c r="Q53" s="100"/>
      <c r="R53" s="100"/>
      <c r="S53" s="83"/>
      <c r="T53" s="83"/>
      <c r="U53" s="83"/>
      <c r="V53" s="83"/>
      <c r="W53" s="66"/>
      <c r="X53" s="66"/>
      <c r="Y53" s="83"/>
      <c r="Z53" s="83"/>
      <c r="AA53" s="69"/>
      <c r="AB53" s="69"/>
      <c r="AC53" s="100"/>
      <c r="AD53" s="100"/>
      <c r="AE53" s="70"/>
      <c r="AF53" s="87" t="n">
        <v>12</v>
      </c>
      <c r="AG53" s="60" t="s">
        <v>89</v>
      </c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2"/>
      <c r="AS53" s="72"/>
      <c r="AT53" s="72"/>
      <c r="AU53" s="72"/>
      <c r="AV53" s="73"/>
      <c r="AW53" s="87" t="n">
        <v>12</v>
      </c>
      <c r="AX53" s="60" t="s">
        <v>89</v>
      </c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4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</row>
    <row r="54" s="76" customFormat="true" ht="10.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</row>
    <row r="55" s="76" customFormat="true" ht="49.5" hidden="false" customHeight="true" outlineLevel="0" collapsed="false">
      <c r="A55" s="58" t="s">
        <v>129</v>
      </c>
      <c r="B55" s="59" t="n">
        <v>1</v>
      </c>
      <c r="C55" s="60" t="s">
        <v>41</v>
      </c>
      <c r="D55" s="103"/>
      <c r="E55" s="104"/>
      <c r="F55" s="77" t="s">
        <v>130</v>
      </c>
      <c r="G55" s="105" t="s">
        <v>131</v>
      </c>
      <c r="H55" s="78" t="s">
        <v>93</v>
      </c>
      <c r="I55" s="78"/>
      <c r="J55" s="61" t="s">
        <v>45</v>
      </c>
      <c r="K55" s="61"/>
      <c r="L55" s="64" t="s">
        <v>47</v>
      </c>
      <c r="M55" s="64"/>
      <c r="N55" s="58" t="str">
        <f aca="false">A55</f>
        <v>ПЯТНИЦА   11 июня</v>
      </c>
      <c r="O55" s="59" t="n">
        <v>1</v>
      </c>
      <c r="P55" s="60" t="s">
        <v>41</v>
      </c>
      <c r="Q55" s="66" t="s">
        <v>132</v>
      </c>
      <c r="R55" s="66"/>
      <c r="S55" s="66" t="s">
        <v>133</v>
      </c>
      <c r="T55" s="66" t="s">
        <v>92</v>
      </c>
      <c r="U55" s="66" t="s">
        <v>77</v>
      </c>
      <c r="V55" s="66"/>
      <c r="W55" s="66" t="s">
        <v>134</v>
      </c>
      <c r="X55" s="66"/>
      <c r="Y55" s="69"/>
      <c r="Z55" s="69"/>
      <c r="AA55" s="68" t="s">
        <v>53</v>
      </c>
      <c r="AB55" s="68"/>
      <c r="AC55" s="69"/>
      <c r="AD55" s="69"/>
      <c r="AE55" s="70" t="str">
        <f aca="false">N55</f>
        <v>ПЯТНИЦА   11 июня</v>
      </c>
      <c r="AF55" s="59" t="n">
        <v>1</v>
      </c>
      <c r="AG55" s="60" t="s">
        <v>41</v>
      </c>
      <c r="AH55" s="71" t="s">
        <v>54</v>
      </c>
      <c r="AI55" s="71"/>
      <c r="AJ55" s="71" t="s">
        <v>54</v>
      </c>
      <c r="AK55" s="71"/>
      <c r="AL55" s="71" t="s">
        <v>55</v>
      </c>
      <c r="AM55" s="71"/>
      <c r="AN55" s="71" t="s">
        <v>55</v>
      </c>
      <c r="AO55" s="71"/>
      <c r="AP55" s="71" t="s">
        <v>56</v>
      </c>
      <c r="AQ55" s="71"/>
      <c r="AR55" s="72" t="s">
        <v>57</v>
      </c>
      <c r="AS55" s="72"/>
      <c r="AT55" s="72" t="s">
        <v>57</v>
      </c>
      <c r="AU55" s="72"/>
      <c r="AV55" s="58" t="str">
        <f aca="false">AE55</f>
        <v>ПЯТНИЦА   11 июня</v>
      </c>
      <c r="AW55" s="59" t="n">
        <v>1</v>
      </c>
      <c r="AX55" s="60" t="s">
        <v>41</v>
      </c>
      <c r="AY55" s="72" t="s">
        <v>57</v>
      </c>
      <c r="AZ55" s="72"/>
      <c r="BA55" s="72" t="s">
        <v>57</v>
      </c>
      <c r="BB55" s="72"/>
      <c r="BC55" s="72" t="s">
        <v>57</v>
      </c>
      <c r="BD55" s="72"/>
      <c r="BE55" s="72" t="s">
        <v>57</v>
      </c>
      <c r="BF55" s="72"/>
      <c r="BG55" s="72" t="s">
        <v>57</v>
      </c>
      <c r="BH55" s="72"/>
      <c r="BI55" s="74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</row>
    <row r="56" s="76" customFormat="true" ht="50.1" hidden="false" customHeight="true" outlineLevel="0" collapsed="false">
      <c r="A56" s="58"/>
      <c r="B56" s="59" t="n">
        <v>2</v>
      </c>
      <c r="C56" s="60" t="s">
        <v>58</v>
      </c>
      <c r="D56" s="103"/>
      <c r="E56" s="104"/>
      <c r="F56" s="61" t="s">
        <v>46</v>
      </c>
      <c r="G56" s="61"/>
      <c r="H56" s="78"/>
      <c r="I56" s="78"/>
      <c r="J56" s="61"/>
      <c r="K56" s="61"/>
      <c r="L56" s="64"/>
      <c r="M56" s="64"/>
      <c r="N56" s="58"/>
      <c r="O56" s="59" t="n">
        <v>2</v>
      </c>
      <c r="P56" s="60" t="s">
        <v>58</v>
      </c>
      <c r="Q56" s="66"/>
      <c r="R56" s="66"/>
      <c r="S56" s="66"/>
      <c r="T56" s="66"/>
      <c r="U56" s="66"/>
      <c r="V56" s="66"/>
      <c r="W56" s="66"/>
      <c r="X56" s="66"/>
      <c r="Y56" s="69"/>
      <c r="Z56" s="69"/>
      <c r="AA56" s="68"/>
      <c r="AB56" s="68"/>
      <c r="AC56" s="69"/>
      <c r="AD56" s="69"/>
      <c r="AE56" s="70"/>
      <c r="AF56" s="59" t="n">
        <v>2</v>
      </c>
      <c r="AG56" s="60" t="s">
        <v>58</v>
      </c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2"/>
      <c r="AS56" s="72"/>
      <c r="AT56" s="72"/>
      <c r="AU56" s="72"/>
      <c r="AV56" s="58"/>
      <c r="AW56" s="59" t="n">
        <v>2</v>
      </c>
      <c r="AX56" s="60" t="s">
        <v>58</v>
      </c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4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</row>
    <row r="57" s="76" customFormat="true" ht="49.5" hidden="false" customHeight="true" outlineLevel="0" collapsed="false">
      <c r="A57" s="58"/>
      <c r="B57" s="59" t="n">
        <v>3</v>
      </c>
      <c r="C57" s="60" t="s">
        <v>60</v>
      </c>
      <c r="D57" s="61" t="s">
        <v>72</v>
      </c>
      <c r="E57" s="61"/>
      <c r="F57" s="61" t="s">
        <v>59</v>
      </c>
      <c r="G57" s="61"/>
      <c r="H57" s="62" t="s">
        <v>116</v>
      </c>
      <c r="I57" s="106" t="s">
        <v>67</v>
      </c>
      <c r="J57" s="61" t="s">
        <v>63</v>
      </c>
      <c r="K57" s="61"/>
      <c r="L57" s="64" t="s">
        <v>47</v>
      </c>
      <c r="M57" s="64"/>
      <c r="N57" s="58"/>
      <c r="O57" s="59" t="n">
        <v>3</v>
      </c>
      <c r="P57" s="60" t="s">
        <v>60</v>
      </c>
      <c r="Q57" s="66" t="s">
        <v>135</v>
      </c>
      <c r="R57" s="66"/>
      <c r="S57" s="66" t="s">
        <v>126</v>
      </c>
      <c r="T57" s="66"/>
      <c r="U57" s="67" t="s">
        <v>106</v>
      </c>
      <c r="V57" s="67"/>
      <c r="W57" s="66" t="s">
        <v>110</v>
      </c>
      <c r="X57" s="66"/>
      <c r="Y57" s="69"/>
      <c r="Z57" s="69"/>
      <c r="AA57" s="68"/>
      <c r="AB57" s="68"/>
      <c r="AC57" s="69"/>
      <c r="AD57" s="69"/>
      <c r="AE57" s="70"/>
      <c r="AF57" s="59" t="n">
        <v>3</v>
      </c>
      <c r="AG57" s="60" t="s">
        <v>60</v>
      </c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2"/>
      <c r="AS57" s="72"/>
      <c r="AT57" s="72"/>
      <c r="AU57" s="72"/>
      <c r="AV57" s="58"/>
      <c r="AW57" s="59" t="n">
        <v>3</v>
      </c>
      <c r="AX57" s="60" t="s">
        <v>60</v>
      </c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4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</row>
    <row r="58" s="76" customFormat="true" ht="49.5" hidden="false" customHeight="true" outlineLevel="0" collapsed="false">
      <c r="A58" s="58"/>
      <c r="B58" s="107" t="n">
        <v>4</v>
      </c>
      <c r="C58" s="108" t="s">
        <v>68</v>
      </c>
      <c r="D58" s="61" t="s">
        <v>79</v>
      </c>
      <c r="E58" s="61"/>
      <c r="F58" s="61" t="s">
        <v>82</v>
      </c>
      <c r="G58" s="61"/>
      <c r="H58" s="62"/>
      <c r="I58" s="106"/>
      <c r="J58" s="61"/>
      <c r="K58" s="61"/>
      <c r="L58" s="64"/>
      <c r="M58" s="64"/>
      <c r="N58" s="58"/>
      <c r="O58" s="107" t="n">
        <v>4</v>
      </c>
      <c r="P58" s="108" t="s">
        <v>68</v>
      </c>
      <c r="Q58" s="66" t="s">
        <v>135</v>
      </c>
      <c r="R58" s="66"/>
      <c r="S58" s="66"/>
      <c r="T58" s="66"/>
      <c r="U58" s="67"/>
      <c r="V58" s="67"/>
      <c r="W58" s="66"/>
      <c r="X58" s="66"/>
      <c r="Y58" s="66" t="s">
        <v>133</v>
      </c>
      <c r="Z58" s="66" t="s">
        <v>51</v>
      </c>
      <c r="AA58" s="68"/>
      <c r="AB58" s="68"/>
      <c r="AC58" s="69"/>
      <c r="AD58" s="69"/>
      <c r="AE58" s="70"/>
      <c r="AF58" s="107" t="n">
        <v>4</v>
      </c>
      <c r="AG58" s="108" t="s">
        <v>68</v>
      </c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2"/>
      <c r="AS58" s="72"/>
      <c r="AT58" s="72"/>
      <c r="AU58" s="72"/>
      <c r="AV58" s="58"/>
      <c r="AW58" s="107" t="n">
        <v>4</v>
      </c>
      <c r="AX58" s="108" t="s">
        <v>68</v>
      </c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4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</row>
    <row r="59" s="109" customFormat="true" ht="49.5" hidden="false" customHeight="true" outlineLevel="0" collapsed="false">
      <c r="A59" s="58"/>
      <c r="B59" s="59" t="n">
        <v>5</v>
      </c>
      <c r="C59" s="60" t="s">
        <v>69</v>
      </c>
      <c r="D59" s="61" t="s">
        <v>46</v>
      </c>
      <c r="E59" s="61"/>
      <c r="F59" s="61"/>
      <c r="G59" s="61"/>
      <c r="H59" s="62"/>
      <c r="I59" s="106"/>
      <c r="J59" s="79" t="s">
        <v>47</v>
      </c>
      <c r="K59" s="79"/>
      <c r="L59" s="61"/>
      <c r="M59" s="61"/>
      <c r="N59" s="58"/>
      <c r="O59" s="59" t="n">
        <v>5</v>
      </c>
      <c r="P59" s="60" t="s">
        <v>69</v>
      </c>
      <c r="Q59" s="66" t="s">
        <v>136</v>
      </c>
      <c r="R59" s="66" t="s">
        <v>137</v>
      </c>
      <c r="S59" s="66" t="s">
        <v>135</v>
      </c>
      <c r="T59" s="66"/>
      <c r="U59" s="92" t="s">
        <v>101</v>
      </c>
      <c r="V59" s="92"/>
      <c r="W59" s="66" t="s">
        <v>77</v>
      </c>
      <c r="X59" s="66"/>
      <c r="Y59" s="66"/>
      <c r="Z59" s="66"/>
      <c r="AA59" s="68"/>
      <c r="AB59" s="68"/>
      <c r="AC59" s="69"/>
      <c r="AD59" s="69"/>
      <c r="AE59" s="70"/>
      <c r="AF59" s="59" t="n">
        <v>5</v>
      </c>
      <c r="AG59" s="60" t="s">
        <v>69</v>
      </c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2"/>
      <c r="AS59" s="72"/>
      <c r="AT59" s="72"/>
      <c r="AU59" s="72"/>
      <c r="AV59" s="58"/>
      <c r="AW59" s="59" t="n">
        <v>5</v>
      </c>
      <c r="AX59" s="60" t="s">
        <v>69</v>
      </c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4"/>
    </row>
    <row r="60" s="109" customFormat="true" ht="49.5" hidden="false" customHeight="true" outlineLevel="0" collapsed="false">
      <c r="A60" s="58"/>
      <c r="B60" s="59" t="n">
        <v>6</v>
      </c>
      <c r="C60" s="60" t="s">
        <v>78</v>
      </c>
      <c r="D60" s="61" t="s">
        <v>59</v>
      </c>
      <c r="E60" s="61"/>
      <c r="F60" s="61"/>
      <c r="G60" s="61"/>
      <c r="H60" s="61" t="s">
        <v>45</v>
      </c>
      <c r="I60" s="61"/>
      <c r="J60" s="79"/>
      <c r="K60" s="79"/>
      <c r="L60" s="77"/>
      <c r="M60" s="77"/>
      <c r="N60" s="58"/>
      <c r="O60" s="59" t="n">
        <v>6</v>
      </c>
      <c r="P60" s="60" t="s">
        <v>78</v>
      </c>
      <c r="Q60" s="66"/>
      <c r="R60" s="66"/>
      <c r="S60" s="66" t="s">
        <v>135</v>
      </c>
      <c r="T60" s="66"/>
      <c r="U60" s="92"/>
      <c r="V60" s="92"/>
      <c r="W60" s="66"/>
      <c r="X60" s="66"/>
      <c r="Y60" s="61" t="s">
        <v>112</v>
      </c>
      <c r="Z60" s="61"/>
      <c r="AA60" s="68"/>
      <c r="AB60" s="68"/>
      <c r="AC60" s="69"/>
      <c r="AD60" s="69"/>
      <c r="AE60" s="70"/>
      <c r="AF60" s="59" t="n">
        <v>6</v>
      </c>
      <c r="AG60" s="60" t="s">
        <v>78</v>
      </c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2"/>
      <c r="AS60" s="72"/>
      <c r="AT60" s="72"/>
      <c r="AU60" s="72"/>
      <c r="AV60" s="58"/>
      <c r="AW60" s="59" t="n">
        <v>6</v>
      </c>
      <c r="AX60" s="60" t="s">
        <v>78</v>
      </c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4"/>
    </row>
    <row r="61" s="109" customFormat="true" ht="50.1" hidden="false" customHeight="true" outlineLevel="0" collapsed="false">
      <c r="A61" s="58"/>
      <c r="B61" s="59" t="n">
        <v>7</v>
      </c>
      <c r="C61" s="60" t="s">
        <v>81</v>
      </c>
      <c r="D61" s="61" t="s">
        <v>82</v>
      </c>
      <c r="E61" s="61"/>
      <c r="F61" s="61" t="s">
        <v>72</v>
      </c>
      <c r="G61" s="61"/>
      <c r="H61" s="61" t="s">
        <v>46</v>
      </c>
      <c r="I61" s="61"/>
      <c r="J61" s="64" t="s">
        <v>47</v>
      </c>
      <c r="K61" s="64"/>
      <c r="L61" s="61"/>
      <c r="M61" s="61"/>
      <c r="N61" s="58"/>
      <c r="O61" s="59" t="n">
        <v>7</v>
      </c>
      <c r="P61" s="60" t="s">
        <v>81</v>
      </c>
      <c r="Q61" s="66" t="s">
        <v>133</v>
      </c>
      <c r="R61" s="66" t="s">
        <v>138</v>
      </c>
      <c r="S61" s="66" t="s">
        <v>132</v>
      </c>
      <c r="T61" s="66"/>
      <c r="U61" s="66" t="s">
        <v>134</v>
      </c>
      <c r="V61" s="66"/>
      <c r="W61" s="110"/>
      <c r="X61" s="110"/>
      <c r="Y61" s="66" t="s">
        <v>139</v>
      </c>
      <c r="Z61" s="66"/>
      <c r="AA61" s="68"/>
      <c r="AB61" s="68"/>
      <c r="AC61" s="69"/>
      <c r="AD61" s="69"/>
      <c r="AE61" s="70"/>
      <c r="AF61" s="59" t="n">
        <v>7</v>
      </c>
      <c r="AG61" s="60" t="s">
        <v>81</v>
      </c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2"/>
      <c r="AS61" s="72"/>
      <c r="AT61" s="72"/>
      <c r="AU61" s="72"/>
      <c r="AV61" s="58"/>
      <c r="AW61" s="59" t="n">
        <v>7</v>
      </c>
      <c r="AX61" s="77" t="s">
        <v>81</v>
      </c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4"/>
    </row>
    <row r="62" s="109" customFormat="true" ht="50.1" hidden="false" customHeight="true" outlineLevel="0" collapsed="false">
      <c r="A62" s="58"/>
      <c r="B62" s="59" t="n">
        <v>8</v>
      </c>
      <c r="C62" s="60" t="s">
        <v>84</v>
      </c>
      <c r="D62" s="61"/>
      <c r="E62" s="61"/>
      <c r="F62" s="61" t="s">
        <v>79</v>
      </c>
      <c r="G62" s="61"/>
      <c r="H62" s="61" t="s">
        <v>59</v>
      </c>
      <c r="I62" s="61"/>
      <c r="J62" s="64"/>
      <c r="K62" s="64"/>
      <c r="L62" s="77"/>
      <c r="M62" s="77"/>
      <c r="N62" s="58"/>
      <c r="O62" s="59" t="n">
        <v>8</v>
      </c>
      <c r="P62" s="60" t="s">
        <v>84</v>
      </c>
      <c r="Q62" s="66"/>
      <c r="R62" s="66"/>
      <c r="S62" s="66"/>
      <c r="T62" s="66"/>
      <c r="U62" s="66"/>
      <c r="V62" s="66"/>
      <c r="W62" s="77"/>
      <c r="X62" s="77"/>
      <c r="Y62" s="66"/>
      <c r="Z62" s="66"/>
      <c r="AA62" s="69"/>
      <c r="AB62" s="69"/>
      <c r="AC62" s="69"/>
      <c r="AD62" s="69"/>
      <c r="AE62" s="70"/>
      <c r="AF62" s="59" t="n">
        <v>8</v>
      </c>
      <c r="AG62" s="60" t="s">
        <v>84</v>
      </c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2"/>
      <c r="AS62" s="72"/>
      <c r="AT62" s="72"/>
      <c r="AU62" s="72"/>
      <c r="AV62" s="58"/>
      <c r="AW62" s="59" t="n">
        <v>8</v>
      </c>
      <c r="AX62" s="77" t="s">
        <v>84</v>
      </c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4"/>
    </row>
    <row r="63" s="76" customFormat="true" ht="54" hidden="false" customHeight="true" outlineLevel="0" collapsed="false">
      <c r="A63" s="58"/>
      <c r="B63" s="111" t="n">
        <v>9</v>
      </c>
      <c r="C63" s="112" t="s">
        <v>85</v>
      </c>
      <c r="D63" s="61"/>
      <c r="E63" s="61"/>
      <c r="F63" s="113"/>
      <c r="G63" s="113"/>
      <c r="J63" s="113"/>
      <c r="K63" s="113"/>
      <c r="L63" s="113"/>
      <c r="M63" s="113"/>
      <c r="N63" s="58"/>
      <c r="O63" s="111" t="n">
        <v>9</v>
      </c>
      <c r="P63" s="112" t="s">
        <v>85</v>
      </c>
      <c r="Q63" s="110"/>
      <c r="R63" s="110"/>
      <c r="S63" s="110"/>
      <c r="T63" s="110"/>
      <c r="U63" s="110"/>
      <c r="V63" s="110"/>
      <c r="W63" s="110"/>
      <c r="X63" s="110"/>
      <c r="Y63" s="66"/>
      <c r="Z63" s="66"/>
      <c r="AA63" s="114"/>
      <c r="AB63" s="114"/>
      <c r="AC63" s="114"/>
      <c r="AD63" s="114"/>
      <c r="AE63" s="70"/>
      <c r="AF63" s="111" t="n">
        <v>9</v>
      </c>
      <c r="AG63" s="112" t="s">
        <v>85</v>
      </c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2"/>
      <c r="AS63" s="72"/>
      <c r="AT63" s="72"/>
      <c r="AU63" s="72"/>
      <c r="AV63" s="58"/>
      <c r="AW63" s="111" t="n">
        <v>9</v>
      </c>
      <c r="AX63" s="115" t="s">
        <v>85</v>
      </c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4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</row>
    <row r="64" s="76" customFormat="true" ht="60.75" hidden="false" customHeight="true" outlineLevel="0" collapsed="false">
      <c r="A64" s="58"/>
      <c r="B64" s="87" t="n">
        <v>10</v>
      </c>
      <c r="C64" s="60" t="s">
        <v>87</v>
      </c>
      <c r="D64" s="83"/>
      <c r="E64" s="83"/>
      <c r="F64" s="83"/>
      <c r="G64" s="83"/>
      <c r="H64" s="77"/>
      <c r="I64" s="77"/>
      <c r="J64" s="83"/>
      <c r="K64" s="83"/>
      <c r="L64" s="83"/>
      <c r="M64" s="83"/>
      <c r="N64" s="58"/>
      <c r="O64" s="87" t="n">
        <v>10</v>
      </c>
      <c r="P64" s="60" t="s">
        <v>87</v>
      </c>
      <c r="Q64" s="77"/>
      <c r="R64" s="77"/>
      <c r="S64" s="77"/>
      <c r="T64" s="77"/>
      <c r="U64" s="77"/>
      <c r="V64" s="77"/>
      <c r="W64" s="77"/>
      <c r="X64" s="77"/>
      <c r="Y64" s="69"/>
      <c r="Z64" s="69"/>
      <c r="AA64" s="69"/>
      <c r="AB64" s="69"/>
      <c r="AC64" s="69"/>
      <c r="AD64" s="69"/>
      <c r="AE64" s="70"/>
      <c r="AF64" s="87" t="n">
        <v>10</v>
      </c>
      <c r="AG64" s="60" t="s">
        <v>87</v>
      </c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2"/>
      <c r="AS64" s="72"/>
      <c r="AT64" s="72"/>
      <c r="AU64" s="72"/>
      <c r="AV64" s="58"/>
      <c r="AW64" s="89" t="n">
        <v>10</v>
      </c>
      <c r="AX64" s="77" t="s">
        <v>87</v>
      </c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4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</row>
    <row r="65" s="76" customFormat="true" ht="50.1" hidden="false" customHeight="true" outlineLevel="0" collapsed="false">
      <c r="A65" s="58"/>
      <c r="B65" s="87" t="n">
        <v>11</v>
      </c>
      <c r="C65" s="60" t="s">
        <v>88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58"/>
      <c r="O65" s="87" t="n">
        <v>11</v>
      </c>
      <c r="P65" s="60" t="s">
        <v>88</v>
      </c>
      <c r="Q65" s="69"/>
      <c r="R65" s="69"/>
      <c r="S65" s="69"/>
      <c r="T65" s="69"/>
      <c r="U65" s="86"/>
      <c r="V65" s="86"/>
      <c r="W65" s="86"/>
      <c r="X65" s="86"/>
      <c r="Y65" s="69"/>
      <c r="Z65" s="69"/>
      <c r="AA65" s="69"/>
      <c r="AB65" s="69"/>
      <c r="AC65" s="77"/>
      <c r="AD65" s="77"/>
      <c r="AE65" s="70"/>
      <c r="AF65" s="87" t="n">
        <v>11</v>
      </c>
      <c r="AG65" s="60" t="s">
        <v>88</v>
      </c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2"/>
      <c r="AS65" s="72"/>
      <c r="AT65" s="72"/>
      <c r="AU65" s="72"/>
      <c r="AV65" s="58"/>
      <c r="AW65" s="89" t="n">
        <v>11</v>
      </c>
      <c r="AX65" s="77" t="s">
        <v>88</v>
      </c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4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</row>
    <row r="66" s="76" customFormat="true" ht="50.1" hidden="false" customHeight="true" outlineLevel="0" collapsed="false">
      <c r="A66" s="58"/>
      <c r="B66" s="87" t="n">
        <v>12</v>
      </c>
      <c r="C66" s="60" t="s">
        <v>89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58"/>
      <c r="O66" s="87" t="n">
        <v>12</v>
      </c>
      <c r="P66" s="60" t="s">
        <v>89</v>
      </c>
      <c r="Q66" s="69"/>
      <c r="R66" s="69"/>
      <c r="S66" s="69"/>
      <c r="T66" s="69"/>
      <c r="U66" s="66"/>
      <c r="V66" s="66"/>
      <c r="W66" s="66"/>
      <c r="X66" s="66"/>
      <c r="Y66" s="69"/>
      <c r="Z66" s="69"/>
      <c r="AA66" s="69"/>
      <c r="AB66" s="69"/>
      <c r="AC66" s="83"/>
      <c r="AD66" s="83"/>
      <c r="AE66" s="70"/>
      <c r="AF66" s="87" t="n">
        <v>12</v>
      </c>
      <c r="AG66" s="60" t="s">
        <v>89</v>
      </c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2"/>
      <c r="AS66" s="72"/>
      <c r="AT66" s="72"/>
      <c r="AU66" s="72"/>
      <c r="AV66" s="58"/>
      <c r="AW66" s="89" t="n">
        <v>12</v>
      </c>
      <c r="AX66" s="77" t="s">
        <v>89</v>
      </c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4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</row>
    <row r="67" s="76" customFormat="true" ht="10.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</row>
    <row r="68" s="76" customFormat="true" ht="50.1" hidden="false" customHeight="true" outlineLevel="0" collapsed="false">
      <c r="A68" s="58" t="s">
        <v>140</v>
      </c>
      <c r="B68" s="59" t="n">
        <v>1</v>
      </c>
      <c r="C68" s="60" t="s">
        <v>41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58" t="str">
        <f aca="false">A68</f>
        <v> СУББОТА   12 июня</v>
      </c>
      <c r="O68" s="59" t="n">
        <v>1</v>
      </c>
      <c r="P68" s="60" t="s">
        <v>41</v>
      </c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70" t="str">
        <f aca="false">N68</f>
        <v> СУББОТА   12 июня</v>
      </c>
      <c r="AF68" s="59" t="n">
        <v>1</v>
      </c>
      <c r="AG68" s="60" t="s">
        <v>41</v>
      </c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58" t="str">
        <f aca="false">AE68</f>
        <v> СУББОТА   12 июня</v>
      </c>
      <c r="AW68" s="59" t="n">
        <v>1</v>
      </c>
      <c r="AX68" s="60" t="s">
        <v>41</v>
      </c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74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</row>
    <row r="69" s="76" customFormat="true" ht="50.1" hidden="false" customHeight="true" outlineLevel="0" collapsed="false">
      <c r="A69" s="58"/>
      <c r="B69" s="59" t="n">
        <v>2</v>
      </c>
      <c r="C69" s="60" t="s">
        <v>58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58"/>
      <c r="O69" s="59" t="n">
        <v>2</v>
      </c>
      <c r="P69" s="60" t="s">
        <v>58</v>
      </c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70"/>
      <c r="AF69" s="59" t="n">
        <v>2</v>
      </c>
      <c r="AG69" s="60" t="s">
        <v>58</v>
      </c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58"/>
      <c r="AW69" s="59" t="n">
        <v>2</v>
      </c>
      <c r="AX69" s="60" t="s">
        <v>58</v>
      </c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74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</row>
    <row r="70" s="76" customFormat="true" ht="50.1" hidden="false" customHeight="true" outlineLevel="0" collapsed="false">
      <c r="A70" s="58"/>
      <c r="B70" s="59" t="n">
        <v>3</v>
      </c>
      <c r="C70" s="60" t="s">
        <v>60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58"/>
      <c r="O70" s="59" t="n">
        <v>3</v>
      </c>
      <c r="P70" s="60" t="s">
        <v>60</v>
      </c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70"/>
      <c r="AF70" s="59" t="n">
        <v>3</v>
      </c>
      <c r="AG70" s="60" t="s">
        <v>60</v>
      </c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58"/>
      <c r="AW70" s="59" t="n">
        <v>3</v>
      </c>
      <c r="AX70" s="60" t="s">
        <v>60</v>
      </c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74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</row>
    <row r="71" s="76" customFormat="true" ht="50.1" hidden="false" customHeight="true" outlineLevel="0" collapsed="false">
      <c r="A71" s="58"/>
      <c r="B71" s="59" t="n">
        <v>4</v>
      </c>
      <c r="C71" s="60" t="s">
        <v>68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58"/>
      <c r="O71" s="59" t="n">
        <v>4</v>
      </c>
      <c r="P71" s="60" t="s">
        <v>68</v>
      </c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70"/>
      <c r="AF71" s="59" t="n">
        <v>4</v>
      </c>
      <c r="AG71" s="60" t="s">
        <v>68</v>
      </c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58"/>
      <c r="AW71" s="59" t="n">
        <v>4</v>
      </c>
      <c r="AX71" s="60" t="s">
        <v>68</v>
      </c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74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</row>
    <row r="72" s="76" customFormat="true" ht="50.1" hidden="false" customHeight="true" outlineLevel="0" collapsed="false">
      <c r="A72" s="58"/>
      <c r="B72" s="59" t="n">
        <v>5</v>
      </c>
      <c r="C72" s="60" t="s">
        <v>69</v>
      </c>
      <c r="D72" s="69"/>
      <c r="E72" s="69"/>
      <c r="F72" s="69"/>
      <c r="G72" s="69"/>
      <c r="H72" s="69"/>
      <c r="I72" s="69"/>
      <c r="J72" s="69"/>
      <c r="K72" s="69"/>
      <c r="L72" s="86"/>
      <c r="M72" s="86"/>
      <c r="N72" s="58"/>
      <c r="O72" s="59" t="n">
        <v>5</v>
      </c>
      <c r="P72" s="60" t="s">
        <v>69</v>
      </c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70"/>
      <c r="AF72" s="59" t="n">
        <v>5</v>
      </c>
      <c r="AG72" s="60" t="s">
        <v>69</v>
      </c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58"/>
      <c r="AW72" s="59" t="n">
        <v>5</v>
      </c>
      <c r="AX72" s="60" t="s">
        <v>69</v>
      </c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74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</row>
    <row r="73" s="76" customFormat="true" ht="50.1" hidden="false" customHeight="true" outlineLevel="0" collapsed="false">
      <c r="A73" s="58"/>
      <c r="B73" s="59" t="n">
        <v>6</v>
      </c>
      <c r="C73" s="60" t="s">
        <v>78</v>
      </c>
      <c r="D73" s="69"/>
      <c r="E73" s="69"/>
      <c r="F73" s="69"/>
      <c r="G73" s="69"/>
      <c r="H73" s="69"/>
      <c r="I73" s="69"/>
      <c r="J73" s="69"/>
      <c r="K73" s="69"/>
      <c r="L73" s="86"/>
      <c r="M73" s="86"/>
      <c r="N73" s="58"/>
      <c r="O73" s="59" t="n">
        <v>6</v>
      </c>
      <c r="P73" s="60" t="s">
        <v>78</v>
      </c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70"/>
      <c r="AF73" s="59" t="n">
        <v>6</v>
      </c>
      <c r="AG73" s="60" t="s">
        <v>78</v>
      </c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58"/>
      <c r="AW73" s="59" t="n">
        <v>6</v>
      </c>
      <c r="AX73" s="60" t="s">
        <v>78</v>
      </c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74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</row>
    <row r="74" s="76" customFormat="true" ht="50.1" hidden="false" customHeight="true" outlineLevel="0" collapsed="false">
      <c r="A74" s="58"/>
      <c r="B74" s="59" t="n">
        <v>7</v>
      </c>
      <c r="C74" s="60" t="s">
        <v>81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58"/>
      <c r="O74" s="59" t="n">
        <v>7</v>
      </c>
      <c r="P74" s="60" t="s">
        <v>81</v>
      </c>
      <c r="Q74" s="86"/>
      <c r="R74" s="86"/>
      <c r="S74" s="86"/>
      <c r="T74" s="86"/>
      <c r="U74" s="86"/>
      <c r="V74" s="86"/>
      <c r="W74" s="86"/>
      <c r="X74" s="86"/>
      <c r="Y74" s="69"/>
      <c r="Z74" s="69"/>
      <c r="AA74" s="86"/>
      <c r="AB74" s="86"/>
      <c r="AC74" s="86"/>
      <c r="AD74" s="86"/>
      <c r="AE74" s="70"/>
      <c r="AF74" s="59" t="n">
        <v>7</v>
      </c>
      <c r="AG74" s="60" t="s">
        <v>81</v>
      </c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58"/>
      <c r="AW74" s="59" t="n">
        <v>7</v>
      </c>
      <c r="AX74" s="77" t="s">
        <v>81</v>
      </c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74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</row>
    <row r="75" s="76" customFormat="true" ht="50.1" hidden="false" customHeight="true" outlineLevel="0" collapsed="false">
      <c r="A75" s="58"/>
      <c r="B75" s="59" t="n">
        <v>8</v>
      </c>
      <c r="C75" s="60" t="s">
        <v>84</v>
      </c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58"/>
      <c r="O75" s="59" t="n">
        <v>8</v>
      </c>
      <c r="P75" s="60" t="s">
        <v>84</v>
      </c>
      <c r="Q75" s="86"/>
      <c r="R75" s="86"/>
      <c r="S75" s="86"/>
      <c r="T75" s="86"/>
      <c r="U75" s="86"/>
      <c r="V75" s="86"/>
      <c r="W75" s="86"/>
      <c r="X75" s="86"/>
      <c r="Y75" s="69"/>
      <c r="Z75" s="69"/>
      <c r="AA75" s="86"/>
      <c r="AB75" s="86"/>
      <c r="AC75" s="86"/>
      <c r="AD75" s="86"/>
      <c r="AE75" s="70"/>
      <c r="AF75" s="59" t="n">
        <v>8</v>
      </c>
      <c r="AG75" s="60" t="s">
        <v>84</v>
      </c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58"/>
      <c r="AW75" s="59" t="n">
        <v>8</v>
      </c>
      <c r="AX75" s="77" t="s">
        <v>84</v>
      </c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74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</row>
    <row r="76" s="76" customFormat="true" ht="50.1" hidden="false" customHeight="true" outlineLevel="0" collapsed="false">
      <c r="A76" s="58"/>
      <c r="B76" s="59" t="n">
        <v>9</v>
      </c>
      <c r="C76" s="60" t="s">
        <v>85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58"/>
      <c r="O76" s="59" t="n">
        <v>9</v>
      </c>
      <c r="P76" s="60" t="s">
        <v>85</v>
      </c>
      <c r="Q76" s="86"/>
      <c r="R76" s="86"/>
      <c r="S76" s="86"/>
      <c r="T76" s="86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70"/>
      <c r="AF76" s="59" t="n">
        <v>9</v>
      </c>
      <c r="AG76" s="60" t="s">
        <v>85</v>
      </c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58"/>
      <c r="AW76" s="59" t="n">
        <v>9</v>
      </c>
      <c r="AX76" s="77" t="s">
        <v>85</v>
      </c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74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</row>
    <row r="77" s="76" customFormat="true" ht="50.1" hidden="false" customHeight="true" outlineLevel="0" collapsed="false">
      <c r="A77" s="58"/>
      <c r="B77" s="87" t="n">
        <v>10</v>
      </c>
      <c r="C77" s="60" t="s">
        <v>87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58"/>
      <c r="O77" s="87" t="n">
        <v>10</v>
      </c>
      <c r="P77" s="60" t="s">
        <v>87</v>
      </c>
      <c r="Q77" s="86"/>
      <c r="R77" s="86"/>
      <c r="S77" s="86"/>
      <c r="T77" s="86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70"/>
      <c r="AF77" s="87" t="n">
        <v>10</v>
      </c>
      <c r="AG77" s="60" t="s">
        <v>87</v>
      </c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58"/>
      <c r="AW77" s="89" t="n">
        <v>10</v>
      </c>
      <c r="AX77" s="77" t="s">
        <v>87</v>
      </c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74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</row>
    <row r="78" s="76" customFormat="true" ht="50.1" hidden="false" customHeight="true" outlineLevel="0" collapsed="false">
      <c r="A78" s="58"/>
      <c r="B78" s="87" t="n">
        <v>11</v>
      </c>
      <c r="C78" s="60" t="s">
        <v>88</v>
      </c>
      <c r="D78" s="86"/>
      <c r="E78" s="86"/>
      <c r="F78" s="116"/>
      <c r="G78" s="116"/>
      <c r="H78" s="116"/>
      <c r="I78" s="116"/>
      <c r="J78" s="86"/>
      <c r="K78" s="86"/>
      <c r="L78" s="86"/>
      <c r="M78" s="86"/>
      <c r="N78" s="58"/>
      <c r="O78" s="87" t="n">
        <v>11</v>
      </c>
      <c r="P78" s="60" t="s">
        <v>88</v>
      </c>
      <c r="Q78" s="86"/>
      <c r="R78" s="86"/>
      <c r="S78" s="86"/>
      <c r="T78" s="86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70"/>
      <c r="AF78" s="87" t="n">
        <v>11</v>
      </c>
      <c r="AG78" s="60" t="s">
        <v>88</v>
      </c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58"/>
      <c r="AW78" s="89" t="n">
        <v>11</v>
      </c>
      <c r="AX78" s="77" t="s">
        <v>88</v>
      </c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74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</row>
    <row r="79" s="76" customFormat="true" ht="50.1" hidden="false" customHeight="true" outlineLevel="0" collapsed="false">
      <c r="A79" s="58"/>
      <c r="B79" s="87" t="n">
        <v>12</v>
      </c>
      <c r="C79" s="60" t="s">
        <v>89</v>
      </c>
      <c r="D79" s="86"/>
      <c r="E79" s="86"/>
      <c r="F79" s="116"/>
      <c r="G79" s="116"/>
      <c r="H79" s="116"/>
      <c r="I79" s="116"/>
      <c r="J79" s="86"/>
      <c r="K79" s="86"/>
      <c r="L79" s="86"/>
      <c r="M79" s="86"/>
      <c r="N79" s="58"/>
      <c r="O79" s="87" t="n">
        <v>12</v>
      </c>
      <c r="P79" s="60" t="s">
        <v>89</v>
      </c>
      <c r="Q79" s="86"/>
      <c r="R79" s="86"/>
      <c r="S79" s="86"/>
      <c r="T79" s="86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70"/>
      <c r="AF79" s="87" t="n">
        <v>12</v>
      </c>
      <c r="AG79" s="60" t="s">
        <v>89</v>
      </c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58"/>
      <c r="AW79" s="89" t="n">
        <v>12</v>
      </c>
      <c r="AX79" s="77" t="s">
        <v>89</v>
      </c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74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</row>
    <row r="80" s="76" customFormat="true" ht="10.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</row>
    <row r="81" s="76" customFormat="true" ht="50.1" hidden="false" customHeight="true" outlineLevel="0" collapsed="false">
      <c r="A81" s="117" t="s">
        <v>141</v>
      </c>
      <c r="B81" s="59" t="n">
        <v>1</v>
      </c>
      <c r="C81" s="60" t="s">
        <v>41</v>
      </c>
      <c r="D81" s="61" t="s">
        <v>42</v>
      </c>
      <c r="E81" s="61"/>
      <c r="F81" s="63" t="s">
        <v>142</v>
      </c>
      <c r="G81" s="63"/>
      <c r="H81" s="86"/>
      <c r="I81" s="86"/>
      <c r="J81" s="61" t="s">
        <v>72</v>
      </c>
      <c r="K81" s="61"/>
      <c r="L81" s="61" t="s">
        <v>46</v>
      </c>
      <c r="M81" s="61"/>
      <c r="N81" s="58" t="str">
        <f aca="false">A81</f>
        <v>ПОНЕДЕЛЬНИК    14 июня</v>
      </c>
      <c r="O81" s="59" t="n">
        <v>1</v>
      </c>
      <c r="P81" s="60" t="s">
        <v>41</v>
      </c>
      <c r="Q81" s="61" t="s">
        <v>127</v>
      </c>
      <c r="R81" s="61"/>
      <c r="S81" s="69"/>
      <c r="T81" s="69"/>
      <c r="U81" s="69"/>
      <c r="V81" s="69"/>
      <c r="W81" s="61" t="s">
        <v>143</v>
      </c>
      <c r="X81" s="61"/>
      <c r="Y81" s="66" t="s">
        <v>139</v>
      </c>
      <c r="Z81" s="66"/>
      <c r="AA81" s="68" t="s">
        <v>53</v>
      </c>
      <c r="AB81" s="68"/>
      <c r="AC81" s="69"/>
      <c r="AD81" s="69"/>
      <c r="AE81" s="70" t="str">
        <f aca="false">N81</f>
        <v>ПОНЕДЕЛЬНИК    14 июня</v>
      </c>
      <c r="AF81" s="59" t="n">
        <v>1</v>
      </c>
      <c r="AG81" s="60" t="s">
        <v>41</v>
      </c>
      <c r="AH81" s="71" t="s">
        <v>54</v>
      </c>
      <c r="AI81" s="71"/>
      <c r="AJ81" s="71" t="s">
        <v>54</v>
      </c>
      <c r="AK81" s="71"/>
      <c r="AL81" s="71" t="s">
        <v>55</v>
      </c>
      <c r="AM81" s="71"/>
      <c r="AN81" s="71" t="s">
        <v>55</v>
      </c>
      <c r="AO81" s="71"/>
      <c r="AP81" s="71" t="s">
        <v>56</v>
      </c>
      <c r="AQ81" s="71"/>
      <c r="AR81" s="72" t="s">
        <v>57</v>
      </c>
      <c r="AS81" s="72"/>
      <c r="AT81" s="72" t="s">
        <v>57</v>
      </c>
      <c r="AU81" s="72"/>
      <c r="AV81" s="58" t="str">
        <f aca="false">AE81</f>
        <v>ПОНЕДЕЛЬНИК    14 июня</v>
      </c>
      <c r="AW81" s="59" t="n">
        <v>1</v>
      </c>
      <c r="AX81" s="60" t="s">
        <v>41</v>
      </c>
      <c r="AY81" s="72" t="s">
        <v>57</v>
      </c>
      <c r="AZ81" s="72"/>
      <c r="BA81" s="72" t="s">
        <v>57</v>
      </c>
      <c r="BB81" s="72"/>
      <c r="BC81" s="72" t="s">
        <v>57</v>
      </c>
      <c r="BD81" s="72"/>
      <c r="BE81" s="72" t="s">
        <v>57</v>
      </c>
      <c r="BF81" s="72"/>
      <c r="BG81" s="72" t="s">
        <v>57</v>
      </c>
      <c r="BH81" s="72"/>
      <c r="BI81" s="118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</row>
    <row r="82" s="76" customFormat="true" ht="50.1" hidden="false" customHeight="true" outlineLevel="0" collapsed="false">
      <c r="A82" s="117"/>
      <c r="B82" s="59" t="n">
        <v>2</v>
      </c>
      <c r="C82" s="60" t="s">
        <v>58</v>
      </c>
      <c r="D82" s="61"/>
      <c r="E82" s="61"/>
      <c r="F82" s="63"/>
      <c r="G82" s="63"/>
      <c r="H82" s="61" t="s">
        <v>144</v>
      </c>
      <c r="I82" s="61" t="s">
        <v>145</v>
      </c>
      <c r="J82" s="61" t="s">
        <v>79</v>
      </c>
      <c r="K82" s="61"/>
      <c r="L82" s="61" t="s">
        <v>59</v>
      </c>
      <c r="M82" s="61"/>
      <c r="N82" s="58"/>
      <c r="O82" s="59" t="n">
        <v>2</v>
      </c>
      <c r="P82" s="60" t="s">
        <v>58</v>
      </c>
      <c r="Q82" s="61"/>
      <c r="R82" s="61"/>
      <c r="S82" s="69"/>
      <c r="T82" s="69"/>
      <c r="U82" s="69"/>
      <c r="V82" s="69"/>
      <c r="W82" s="61"/>
      <c r="X82" s="61"/>
      <c r="Y82" s="66"/>
      <c r="Z82" s="66"/>
      <c r="AA82" s="68"/>
      <c r="AB82" s="68"/>
      <c r="AC82" s="69"/>
      <c r="AD82" s="69"/>
      <c r="AE82" s="70"/>
      <c r="AF82" s="59" t="n">
        <v>2</v>
      </c>
      <c r="AG82" s="60" t="s">
        <v>58</v>
      </c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2"/>
      <c r="AS82" s="72"/>
      <c r="AT82" s="72"/>
      <c r="AU82" s="72"/>
      <c r="AV82" s="58"/>
      <c r="AW82" s="59" t="n">
        <v>2</v>
      </c>
      <c r="AX82" s="60" t="s">
        <v>58</v>
      </c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118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</row>
    <row r="83" s="76" customFormat="true" ht="50.1" hidden="false" customHeight="true" outlineLevel="0" collapsed="false">
      <c r="A83" s="117"/>
      <c r="B83" s="59" t="n">
        <v>3</v>
      </c>
      <c r="C83" s="60" t="s">
        <v>60</v>
      </c>
      <c r="D83" s="61" t="s">
        <v>45</v>
      </c>
      <c r="E83" s="61"/>
      <c r="F83" s="61" t="s">
        <v>42</v>
      </c>
      <c r="G83" s="61"/>
      <c r="H83" s="61"/>
      <c r="I83" s="61"/>
      <c r="J83" s="61" t="s">
        <v>46</v>
      </c>
      <c r="K83" s="61"/>
      <c r="L83" s="66" t="s">
        <v>66</v>
      </c>
      <c r="M83" s="66" t="s">
        <v>109</v>
      </c>
      <c r="N83" s="58"/>
      <c r="O83" s="59" t="n">
        <v>3</v>
      </c>
      <c r="P83" s="60" t="s">
        <v>60</v>
      </c>
      <c r="Q83" s="61" t="s">
        <v>75</v>
      </c>
      <c r="R83" s="61"/>
      <c r="S83" s="66" t="s">
        <v>146</v>
      </c>
      <c r="T83" s="66"/>
      <c r="U83" s="69"/>
      <c r="V83" s="69"/>
      <c r="W83" s="61"/>
      <c r="X83" s="61"/>
      <c r="Y83" s="66"/>
      <c r="Z83" s="66"/>
      <c r="AA83" s="68"/>
      <c r="AB83" s="68"/>
      <c r="AC83" s="69"/>
      <c r="AD83" s="69"/>
      <c r="AE83" s="70"/>
      <c r="AF83" s="59" t="n">
        <v>3</v>
      </c>
      <c r="AG83" s="60" t="s">
        <v>60</v>
      </c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2"/>
      <c r="AS83" s="72"/>
      <c r="AT83" s="72"/>
      <c r="AU83" s="72"/>
      <c r="AV83" s="58"/>
      <c r="AW83" s="59" t="n">
        <v>3</v>
      </c>
      <c r="AX83" s="60" t="s">
        <v>60</v>
      </c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118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</row>
    <row r="84" s="76" customFormat="true" ht="49.5" hidden="false" customHeight="true" outlineLevel="0" collapsed="false">
      <c r="A84" s="117"/>
      <c r="B84" s="59" t="n">
        <v>4</v>
      </c>
      <c r="C84" s="60" t="s">
        <v>68</v>
      </c>
      <c r="D84" s="61"/>
      <c r="E84" s="61"/>
      <c r="F84" s="61"/>
      <c r="G84" s="61"/>
      <c r="H84" s="61"/>
      <c r="I84" s="61"/>
      <c r="J84" s="61" t="s">
        <v>59</v>
      </c>
      <c r="K84" s="61"/>
      <c r="L84" s="66"/>
      <c r="M84" s="66"/>
      <c r="N84" s="58"/>
      <c r="O84" s="59" t="n">
        <v>4</v>
      </c>
      <c r="P84" s="60" t="s">
        <v>68</v>
      </c>
      <c r="Q84" s="61"/>
      <c r="R84" s="61"/>
      <c r="S84" s="66"/>
      <c r="T84" s="66"/>
      <c r="U84" s="69"/>
      <c r="V84" s="69"/>
      <c r="W84" s="61"/>
      <c r="X84" s="61"/>
      <c r="Y84" s="66" t="s">
        <v>139</v>
      </c>
      <c r="Z84" s="66"/>
      <c r="AA84" s="68"/>
      <c r="AB84" s="68"/>
      <c r="AC84" s="69"/>
      <c r="AD84" s="69"/>
      <c r="AE84" s="70"/>
      <c r="AF84" s="59" t="n">
        <v>4</v>
      </c>
      <c r="AG84" s="60" t="s">
        <v>68</v>
      </c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2"/>
      <c r="AS84" s="72"/>
      <c r="AT84" s="72"/>
      <c r="AU84" s="72"/>
      <c r="AV84" s="58"/>
      <c r="AW84" s="59" t="n">
        <v>4</v>
      </c>
      <c r="AX84" s="60" t="s">
        <v>68</v>
      </c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118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</row>
    <row r="85" s="76" customFormat="true" ht="49.5" hidden="false" customHeight="true" outlineLevel="0" collapsed="false">
      <c r="A85" s="117"/>
      <c r="B85" s="59" t="n">
        <v>5</v>
      </c>
      <c r="C85" s="60" t="s">
        <v>69</v>
      </c>
      <c r="D85" s="61" t="s">
        <v>46</v>
      </c>
      <c r="E85" s="61"/>
      <c r="F85" s="61" t="s">
        <v>42</v>
      </c>
      <c r="G85" s="61"/>
      <c r="H85" s="78" t="s">
        <v>93</v>
      </c>
      <c r="I85" s="78"/>
      <c r="J85" s="61" t="s">
        <v>45</v>
      </c>
      <c r="K85" s="61"/>
      <c r="L85" s="61" t="s">
        <v>147</v>
      </c>
      <c r="M85" s="61" t="s">
        <v>148</v>
      </c>
      <c r="N85" s="58"/>
      <c r="O85" s="59" t="n">
        <v>5</v>
      </c>
      <c r="P85" s="60" t="s">
        <v>69</v>
      </c>
      <c r="Q85" s="66" t="s">
        <v>146</v>
      </c>
      <c r="R85" s="66"/>
      <c r="S85" s="61" t="s">
        <v>127</v>
      </c>
      <c r="T85" s="61"/>
      <c r="U85" s="66" t="s">
        <v>149</v>
      </c>
      <c r="V85" s="66"/>
      <c r="W85" s="61"/>
      <c r="X85" s="61"/>
      <c r="Y85" s="66"/>
      <c r="Z85" s="66"/>
      <c r="AA85" s="68"/>
      <c r="AB85" s="68"/>
      <c r="AC85" s="69"/>
      <c r="AD85" s="69"/>
      <c r="AE85" s="70"/>
      <c r="AF85" s="59" t="n">
        <v>5</v>
      </c>
      <c r="AG85" s="60" t="s">
        <v>69</v>
      </c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2"/>
      <c r="AS85" s="72"/>
      <c r="AT85" s="72"/>
      <c r="AU85" s="72"/>
      <c r="AV85" s="58"/>
      <c r="AW85" s="59" t="n">
        <v>5</v>
      </c>
      <c r="AX85" s="60" t="s">
        <v>69</v>
      </c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118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</row>
    <row r="86" s="76" customFormat="true" ht="50.1" hidden="false" customHeight="true" outlineLevel="0" collapsed="false">
      <c r="A86" s="117"/>
      <c r="B86" s="59" t="n">
        <v>6</v>
      </c>
      <c r="C86" s="60" t="s">
        <v>78</v>
      </c>
      <c r="D86" s="61" t="s">
        <v>59</v>
      </c>
      <c r="E86" s="61"/>
      <c r="F86" s="61"/>
      <c r="G86" s="61"/>
      <c r="H86" s="78"/>
      <c r="I86" s="78"/>
      <c r="J86" s="61"/>
      <c r="K86" s="61"/>
      <c r="L86" s="61"/>
      <c r="M86" s="61"/>
      <c r="N86" s="58"/>
      <c r="O86" s="59" t="n">
        <v>6</v>
      </c>
      <c r="P86" s="60" t="s">
        <v>78</v>
      </c>
      <c r="Q86" s="66"/>
      <c r="R86" s="66"/>
      <c r="S86" s="61"/>
      <c r="T86" s="61"/>
      <c r="U86" s="66"/>
      <c r="V86" s="66"/>
      <c r="W86" s="61"/>
      <c r="X86" s="61"/>
      <c r="Y86" s="66" t="s">
        <v>150</v>
      </c>
      <c r="Z86" s="66"/>
      <c r="AA86" s="68"/>
      <c r="AB86" s="68"/>
      <c r="AC86" s="69"/>
      <c r="AD86" s="69"/>
      <c r="AE86" s="70"/>
      <c r="AF86" s="59" t="n">
        <v>6</v>
      </c>
      <c r="AG86" s="60" t="s">
        <v>78</v>
      </c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2"/>
      <c r="AS86" s="72"/>
      <c r="AT86" s="72"/>
      <c r="AU86" s="72"/>
      <c r="AV86" s="58"/>
      <c r="AW86" s="59" t="n">
        <v>6</v>
      </c>
      <c r="AX86" s="60" t="s">
        <v>78</v>
      </c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118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</row>
    <row r="87" s="76" customFormat="true" ht="50.1" hidden="false" customHeight="true" outlineLevel="0" collapsed="false">
      <c r="A87" s="117"/>
      <c r="B87" s="59" t="n">
        <v>7</v>
      </c>
      <c r="C87" s="60" t="s">
        <v>81</v>
      </c>
      <c r="D87" s="61" t="s">
        <v>42</v>
      </c>
      <c r="E87" s="61"/>
      <c r="F87" s="61" t="s">
        <v>46</v>
      </c>
      <c r="G87" s="61"/>
      <c r="H87" s="78" t="s">
        <v>93</v>
      </c>
      <c r="I87" s="78"/>
      <c r="J87" s="85" t="s">
        <v>66</v>
      </c>
      <c r="K87" s="85" t="s">
        <v>109</v>
      </c>
      <c r="L87" s="61"/>
      <c r="M87" s="61"/>
      <c r="N87" s="58"/>
      <c r="O87" s="59" t="n">
        <v>7</v>
      </c>
      <c r="P87" s="60" t="s">
        <v>81</v>
      </c>
      <c r="Q87" s="66" t="s">
        <v>86</v>
      </c>
      <c r="R87" s="66"/>
      <c r="S87" s="61" t="s">
        <v>75</v>
      </c>
      <c r="T87" s="61"/>
      <c r="U87" s="61" t="s">
        <v>143</v>
      </c>
      <c r="V87" s="61"/>
      <c r="W87" s="66" t="s">
        <v>149</v>
      </c>
      <c r="X87" s="66"/>
      <c r="Y87" s="66"/>
      <c r="Z87" s="66"/>
      <c r="AA87" s="68"/>
      <c r="AB87" s="68"/>
      <c r="AC87" s="69"/>
      <c r="AD87" s="69"/>
      <c r="AE87" s="70"/>
      <c r="AF87" s="59" t="n">
        <v>7</v>
      </c>
      <c r="AG87" s="60" t="s">
        <v>81</v>
      </c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2"/>
      <c r="AS87" s="72"/>
      <c r="AT87" s="72"/>
      <c r="AU87" s="72"/>
      <c r="AV87" s="58"/>
      <c r="AW87" s="59" t="n">
        <v>7</v>
      </c>
      <c r="AX87" s="77" t="s">
        <v>81</v>
      </c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118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</row>
    <row r="88" s="76" customFormat="true" ht="50.1" hidden="false" customHeight="true" outlineLevel="0" collapsed="false">
      <c r="A88" s="117"/>
      <c r="B88" s="59" t="n">
        <v>8</v>
      </c>
      <c r="C88" s="60" t="s">
        <v>84</v>
      </c>
      <c r="D88" s="61"/>
      <c r="E88" s="61"/>
      <c r="F88" s="61" t="s">
        <v>59</v>
      </c>
      <c r="G88" s="61"/>
      <c r="H88" s="78"/>
      <c r="I88" s="78"/>
      <c r="J88" s="85"/>
      <c r="K88" s="85"/>
      <c r="L88" s="61" t="s">
        <v>45</v>
      </c>
      <c r="M88" s="61"/>
      <c r="N88" s="58"/>
      <c r="O88" s="59" t="n">
        <v>8</v>
      </c>
      <c r="P88" s="60" t="s">
        <v>84</v>
      </c>
      <c r="Q88" s="66"/>
      <c r="R88" s="66"/>
      <c r="S88" s="61"/>
      <c r="T88" s="61"/>
      <c r="U88" s="61"/>
      <c r="V88" s="61"/>
      <c r="W88" s="66"/>
      <c r="X88" s="66"/>
      <c r="Y88" s="69"/>
      <c r="Z88" s="69"/>
      <c r="AA88" s="68"/>
      <c r="AB88" s="68"/>
      <c r="AC88" s="86"/>
      <c r="AD88" s="86"/>
      <c r="AE88" s="70"/>
      <c r="AF88" s="59" t="n">
        <v>8</v>
      </c>
      <c r="AG88" s="60" t="s">
        <v>84</v>
      </c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2"/>
      <c r="AS88" s="72"/>
      <c r="AT88" s="72"/>
      <c r="AU88" s="72"/>
      <c r="AV88" s="58"/>
      <c r="AW88" s="59" t="n">
        <v>8</v>
      </c>
      <c r="AX88" s="77" t="s">
        <v>84</v>
      </c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118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</row>
    <row r="89" s="76" customFormat="true" ht="50.1" hidden="false" customHeight="true" outlineLevel="0" collapsed="false">
      <c r="A89" s="117"/>
      <c r="B89" s="59" t="n">
        <v>9</v>
      </c>
      <c r="C89" s="60" t="s">
        <v>85</v>
      </c>
      <c r="D89" s="116"/>
      <c r="E89" s="116"/>
      <c r="F89" s="116"/>
      <c r="G89" s="116"/>
      <c r="H89" s="116"/>
      <c r="I89" s="116"/>
      <c r="J89" s="95"/>
      <c r="K89" s="95"/>
      <c r="L89" s="116"/>
      <c r="M89" s="116"/>
      <c r="N89" s="58"/>
      <c r="O89" s="59" t="n">
        <v>9</v>
      </c>
      <c r="P89" s="60" t="s">
        <v>85</v>
      </c>
      <c r="Q89" s="86"/>
      <c r="R89" s="86"/>
      <c r="S89" s="66" t="s">
        <v>86</v>
      </c>
      <c r="T89" s="66"/>
      <c r="U89" s="61"/>
      <c r="V89" s="61"/>
      <c r="W89" s="86"/>
      <c r="X89" s="86"/>
      <c r="Y89" s="69"/>
      <c r="Z89" s="69"/>
      <c r="AA89" s="69"/>
      <c r="AB89" s="69"/>
      <c r="AC89" s="86"/>
      <c r="AD89" s="86"/>
      <c r="AE89" s="70"/>
      <c r="AF89" s="59" t="n">
        <v>9</v>
      </c>
      <c r="AG89" s="60" t="s">
        <v>85</v>
      </c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2"/>
      <c r="AS89" s="72"/>
      <c r="AT89" s="72"/>
      <c r="AU89" s="72"/>
      <c r="AV89" s="58"/>
      <c r="AW89" s="59" t="n">
        <v>9</v>
      </c>
      <c r="AX89" s="77" t="s">
        <v>85</v>
      </c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118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</row>
    <row r="90" s="76" customFormat="true" ht="50.1" hidden="false" customHeight="true" outlineLevel="0" collapsed="false">
      <c r="A90" s="117"/>
      <c r="B90" s="87" t="n">
        <v>10</v>
      </c>
      <c r="C90" s="60" t="s">
        <v>87</v>
      </c>
      <c r="D90" s="116"/>
      <c r="E90" s="116"/>
      <c r="F90" s="116"/>
      <c r="G90" s="116"/>
      <c r="H90" s="116"/>
      <c r="I90" s="116"/>
      <c r="J90" s="95"/>
      <c r="K90" s="95"/>
      <c r="L90" s="116"/>
      <c r="M90" s="116"/>
      <c r="N90" s="58"/>
      <c r="O90" s="87" t="n">
        <v>10</v>
      </c>
      <c r="P90" s="60" t="s">
        <v>87</v>
      </c>
      <c r="Q90" s="116"/>
      <c r="R90" s="116"/>
      <c r="S90" s="66"/>
      <c r="T90" s="66"/>
      <c r="U90" s="61"/>
      <c r="V90" s="61"/>
      <c r="W90" s="86"/>
      <c r="X90" s="86"/>
      <c r="Y90" s="69"/>
      <c r="Z90" s="69"/>
      <c r="AA90" s="69"/>
      <c r="AB90" s="69"/>
      <c r="AC90" s="86"/>
      <c r="AD90" s="86"/>
      <c r="AE90" s="70"/>
      <c r="AF90" s="87" t="n">
        <v>10</v>
      </c>
      <c r="AG90" s="60" t="s">
        <v>87</v>
      </c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2"/>
      <c r="AS90" s="72"/>
      <c r="AT90" s="72"/>
      <c r="AU90" s="72"/>
      <c r="AV90" s="58"/>
      <c r="AW90" s="89" t="n">
        <v>10</v>
      </c>
      <c r="AX90" s="77" t="s">
        <v>87</v>
      </c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118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</row>
    <row r="91" s="76" customFormat="true" ht="50.1" hidden="false" customHeight="true" outlineLevel="0" collapsed="false">
      <c r="A91" s="117"/>
      <c r="B91" s="87" t="n">
        <v>11</v>
      </c>
      <c r="C91" s="60" t="s">
        <v>88</v>
      </c>
      <c r="D91" s="116"/>
      <c r="E91" s="116"/>
      <c r="F91" s="116"/>
      <c r="G91" s="116"/>
      <c r="H91" s="116"/>
      <c r="I91" s="116"/>
      <c r="J91" s="86" t="s">
        <v>151</v>
      </c>
      <c r="K91" s="86"/>
      <c r="L91" s="116"/>
      <c r="M91" s="116"/>
      <c r="N91" s="58"/>
      <c r="O91" s="87" t="n">
        <v>11</v>
      </c>
      <c r="P91" s="60" t="s">
        <v>88</v>
      </c>
      <c r="Q91" s="86"/>
      <c r="R91" s="86"/>
      <c r="S91" s="86"/>
      <c r="T91" s="86"/>
      <c r="U91" s="61"/>
      <c r="V91" s="61"/>
      <c r="W91" s="86"/>
      <c r="X91" s="86"/>
      <c r="Y91" s="69"/>
      <c r="Z91" s="69"/>
      <c r="AA91" s="69"/>
      <c r="AB91" s="69"/>
      <c r="AC91" s="86"/>
      <c r="AD91" s="86"/>
      <c r="AE91" s="70"/>
      <c r="AF91" s="87" t="n">
        <v>11</v>
      </c>
      <c r="AG91" s="60" t="s">
        <v>88</v>
      </c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2"/>
      <c r="AS91" s="72"/>
      <c r="AT91" s="72"/>
      <c r="AU91" s="72"/>
      <c r="AV91" s="58"/>
      <c r="AW91" s="89" t="n">
        <v>11</v>
      </c>
      <c r="AX91" s="77" t="s">
        <v>88</v>
      </c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118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</row>
    <row r="92" s="76" customFormat="true" ht="50.1" hidden="false" customHeight="true" outlineLevel="0" collapsed="false">
      <c r="A92" s="117"/>
      <c r="B92" s="87" t="n">
        <v>12</v>
      </c>
      <c r="C92" s="60" t="s">
        <v>89</v>
      </c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58"/>
      <c r="O92" s="87" t="n">
        <v>12</v>
      </c>
      <c r="P92" s="60" t="s">
        <v>89</v>
      </c>
      <c r="Q92" s="86"/>
      <c r="R92" s="86"/>
      <c r="S92" s="86"/>
      <c r="T92" s="86"/>
      <c r="U92" s="61"/>
      <c r="V92" s="61"/>
      <c r="W92" s="86"/>
      <c r="X92" s="86"/>
      <c r="Y92" s="69"/>
      <c r="Z92" s="69"/>
      <c r="AA92" s="69"/>
      <c r="AB92" s="69"/>
      <c r="AC92" s="86"/>
      <c r="AD92" s="86"/>
      <c r="AE92" s="70"/>
      <c r="AF92" s="87" t="n">
        <v>12</v>
      </c>
      <c r="AG92" s="60" t="s">
        <v>89</v>
      </c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2"/>
      <c r="AS92" s="72"/>
      <c r="AT92" s="72"/>
      <c r="AU92" s="72"/>
      <c r="AV92" s="58"/>
      <c r="AW92" s="89" t="n">
        <v>12</v>
      </c>
      <c r="AX92" s="77" t="s">
        <v>89</v>
      </c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118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</row>
    <row r="93" customFormat="false" ht="9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</row>
    <row r="95" s="9" customFormat="true" ht="50.1" hidden="false" customHeight="true" outlineLevel="0" collapsed="false">
      <c r="A95" s="119"/>
      <c r="B95" s="119"/>
      <c r="C95" s="120"/>
      <c r="N95" s="4"/>
      <c r="O95" s="119"/>
      <c r="P95" s="119"/>
      <c r="AE95" s="8"/>
      <c r="AF95" s="119"/>
      <c r="AG95" s="120"/>
      <c r="AV95" s="121"/>
      <c r="AW95" s="121"/>
      <c r="BG95" s="122"/>
      <c r="BH95" s="122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</row>
    <row r="96" s="6" customFormat="true" ht="12.75" hidden="false" customHeight="true" outlineLevel="0" collapsed="false">
      <c r="A96" s="124"/>
      <c r="B96" s="124"/>
      <c r="J96" s="125"/>
      <c r="K96" s="125"/>
      <c r="N96" s="4"/>
      <c r="O96" s="124"/>
      <c r="P96" s="124"/>
      <c r="AE96" s="8"/>
      <c r="AF96" s="124"/>
      <c r="AV96" s="10"/>
      <c r="AW96" s="126"/>
      <c r="BG96" s="127"/>
      <c r="BH96" s="127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</row>
    <row r="97" s="6" customFormat="true" ht="50.1" hidden="false" customHeight="true" outlineLevel="0" collapsed="false">
      <c r="A97" s="124"/>
      <c r="B97" s="124"/>
      <c r="N97" s="4"/>
      <c r="O97" s="124"/>
      <c r="P97" s="124"/>
      <c r="AE97" s="8"/>
      <c r="AF97" s="124"/>
      <c r="AV97" s="10"/>
      <c r="AW97" s="126"/>
      <c r="BG97" s="127"/>
      <c r="BH97" s="127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</row>
    <row r="98" s="6" customFormat="true" ht="50.1" hidden="false" customHeight="true" outlineLevel="0" collapsed="false">
      <c r="A98" s="124"/>
      <c r="B98" s="124"/>
      <c r="N98" s="4"/>
      <c r="O98" s="124"/>
      <c r="P98" s="124"/>
      <c r="AE98" s="8"/>
      <c r="AF98" s="124"/>
      <c r="AV98" s="129"/>
      <c r="AW98" s="126"/>
      <c r="BC98" s="130"/>
      <c r="BD98" s="130"/>
      <c r="BG98" s="127"/>
      <c r="BH98" s="127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</row>
    <row r="99" s="6" customFormat="true" ht="50.1" hidden="false" customHeight="true" outlineLevel="0" collapsed="false">
      <c r="A99" s="124"/>
      <c r="B99" s="124"/>
      <c r="N99" s="4"/>
      <c r="O99" s="124"/>
      <c r="P99" s="124"/>
      <c r="Q99" s="130"/>
      <c r="R99" s="130"/>
      <c r="AE99" s="8"/>
      <c r="AF99" s="124"/>
      <c r="AV99" s="129"/>
      <c r="AW99" s="126"/>
      <c r="BC99" s="130"/>
      <c r="BD99" s="130"/>
      <c r="BG99" s="127"/>
      <c r="BH99" s="127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</row>
    <row r="100" s="6" customFormat="true" ht="50.1" hidden="false" customHeight="true" outlineLevel="0" collapsed="false">
      <c r="A100" s="124"/>
      <c r="B100" s="124"/>
      <c r="N100" s="4"/>
      <c r="O100" s="124"/>
      <c r="P100" s="124"/>
      <c r="Q100" s="131"/>
      <c r="R100" s="132"/>
      <c r="AE100" s="8"/>
      <c r="AF100" s="124"/>
      <c r="AR100" s="44"/>
      <c r="AS100" s="44"/>
      <c r="AT100" s="128"/>
      <c r="AU100" s="128"/>
      <c r="AV100" s="133"/>
      <c r="AW100" s="126"/>
      <c r="BG100" s="127"/>
      <c r="BH100" s="127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</row>
    <row r="101" s="6" customFormat="true" ht="50.1" hidden="false" customHeight="true" outlineLevel="0" collapsed="false">
      <c r="A101" s="124"/>
      <c r="B101" s="124"/>
      <c r="N101" s="4"/>
      <c r="O101" s="124"/>
      <c r="P101" s="124"/>
      <c r="AE101" s="8"/>
      <c r="AF101" s="124"/>
      <c r="AR101" s="44"/>
      <c r="AS101" s="44"/>
      <c r="AT101" s="128"/>
      <c r="AU101" s="128"/>
      <c r="AV101" s="129"/>
      <c r="AW101" s="126"/>
      <c r="BG101" s="127"/>
      <c r="BH101" s="127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</row>
    <row r="102" s="6" customFormat="true" ht="50.1" hidden="false" customHeight="true" outlineLevel="0" collapsed="false">
      <c r="A102" s="124"/>
      <c r="B102" s="124"/>
      <c r="N102" s="4"/>
      <c r="O102" s="124"/>
      <c r="P102" s="124"/>
      <c r="AE102" s="8"/>
      <c r="AF102" s="124"/>
      <c r="AR102" s="128"/>
      <c r="AS102" s="128"/>
      <c r="AT102" s="134"/>
      <c r="AU102" s="134"/>
      <c r="AV102" s="129"/>
      <c r="AW102" s="126"/>
      <c r="BG102" s="127"/>
      <c r="BH102" s="127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</row>
    <row r="103" s="6" customFormat="true" ht="50.1" hidden="false" customHeight="true" outlineLevel="0" collapsed="false">
      <c r="A103" s="124"/>
      <c r="B103" s="124"/>
      <c r="N103" s="4"/>
      <c r="O103" s="124"/>
      <c r="P103" s="124"/>
      <c r="AE103" s="8"/>
      <c r="AF103" s="124"/>
      <c r="AR103" s="128"/>
      <c r="AS103" s="128"/>
      <c r="AT103" s="128"/>
      <c r="AU103" s="128"/>
      <c r="AV103" s="129"/>
      <c r="AW103" s="126"/>
      <c r="BG103" s="127"/>
      <c r="BH103" s="127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</row>
    <row r="104" s="6" customFormat="true" ht="50.1" hidden="false" customHeight="true" outlineLevel="0" collapsed="false">
      <c r="A104" s="124"/>
      <c r="B104" s="124"/>
      <c r="N104" s="4"/>
      <c r="O104" s="124"/>
      <c r="P104" s="124"/>
      <c r="AE104" s="8"/>
      <c r="AF104" s="124"/>
      <c r="AN104" s="128"/>
      <c r="AO104" s="128"/>
      <c r="AR104" s="128"/>
      <c r="AS104" s="128"/>
      <c r="AT104" s="128"/>
      <c r="AU104" s="128"/>
      <c r="AV104" s="133"/>
      <c r="AW104" s="126"/>
      <c r="BG104" s="127"/>
      <c r="BH104" s="127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</row>
    <row r="105" s="6" customFormat="true" ht="50.1" hidden="false" customHeight="true" outlineLevel="0" collapsed="false">
      <c r="A105" s="124"/>
      <c r="B105" s="124"/>
      <c r="N105" s="4"/>
      <c r="O105" s="124"/>
      <c r="P105" s="124"/>
      <c r="AE105" s="8"/>
      <c r="AF105" s="124"/>
      <c r="AN105" s="128"/>
      <c r="AO105" s="128"/>
      <c r="AV105" s="129"/>
      <c r="AW105" s="126"/>
      <c r="BG105" s="127"/>
      <c r="BH105" s="127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</row>
    <row r="106" s="6" customFormat="true" ht="50.1" hidden="false" customHeight="true" outlineLevel="0" collapsed="false">
      <c r="A106" s="124"/>
      <c r="B106" s="124"/>
      <c r="N106" s="4"/>
      <c r="O106" s="124"/>
      <c r="P106" s="124"/>
      <c r="AD106" s="135"/>
      <c r="AE106" s="8"/>
      <c r="AF106" s="124"/>
      <c r="AN106" s="128"/>
      <c r="AO106" s="128"/>
      <c r="AV106" s="129"/>
      <c r="AW106" s="126"/>
      <c r="BG106" s="127"/>
      <c r="BH106" s="127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</row>
    <row r="107" s="6" customFormat="true" ht="50.1" hidden="false" customHeight="true" outlineLevel="0" collapsed="false">
      <c r="A107" s="124"/>
      <c r="B107" s="124"/>
      <c r="N107" s="4"/>
      <c r="O107" s="124"/>
      <c r="P107" s="124"/>
      <c r="AE107" s="8"/>
      <c r="AF107" s="124"/>
      <c r="AN107" s="128"/>
      <c r="AO107" s="128"/>
      <c r="AV107" s="129"/>
      <c r="AW107" s="126"/>
      <c r="BG107" s="127"/>
      <c r="BH107" s="127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</row>
    <row r="108" s="6" customFormat="true" ht="50.1" hidden="false" customHeight="true" outlineLevel="0" collapsed="false">
      <c r="A108" s="124"/>
      <c r="B108" s="124"/>
      <c r="N108" s="4"/>
      <c r="O108" s="124"/>
      <c r="P108" s="124"/>
      <c r="AE108" s="8"/>
      <c r="AF108" s="124"/>
      <c r="AL108" s="136"/>
      <c r="AM108" s="136"/>
      <c r="AN108" s="128"/>
      <c r="AO108" s="128"/>
      <c r="AV108" s="129"/>
      <c r="AW108" s="126"/>
      <c r="BG108" s="127"/>
      <c r="BH108" s="127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</row>
    <row r="109" s="6" customFormat="true" ht="50.1" hidden="false" customHeight="true" outlineLevel="0" collapsed="false">
      <c r="A109" s="124"/>
      <c r="B109" s="124"/>
      <c r="N109" s="137"/>
      <c r="O109" s="124"/>
      <c r="P109" s="124"/>
      <c r="AE109" s="8"/>
      <c r="AF109" s="124"/>
      <c r="AL109" s="128"/>
      <c r="AM109" s="128"/>
      <c r="AN109" s="128"/>
      <c r="AO109" s="128"/>
      <c r="AV109" s="138"/>
      <c r="AW109" s="126"/>
      <c r="BG109" s="127"/>
      <c r="BH109" s="127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</row>
    <row r="110" s="6" customFormat="true" ht="50.1" hidden="false" customHeight="true" outlineLevel="0" collapsed="false">
      <c r="A110" s="124"/>
      <c r="B110" s="124"/>
      <c r="N110" s="4"/>
      <c r="O110" s="124"/>
      <c r="P110" s="124"/>
      <c r="AD110" s="135"/>
      <c r="AE110" s="8"/>
      <c r="AF110" s="124"/>
      <c r="AL110" s="128"/>
      <c r="AM110" s="128"/>
      <c r="AN110" s="128"/>
      <c r="AO110" s="128"/>
      <c r="AV110" s="129"/>
      <c r="AW110" s="126"/>
      <c r="BG110" s="127"/>
      <c r="BH110" s="127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</row>
    <row r="111" s="6" customFormat="true" ht="50.1" hidden="false" customHeight="true" outlineLevel="0" collapsed="false">
      <c r="A111" s="124"/>
      <c r="B111" s="124"/>
      <c r="N111" s="4"/>
      <c r="O111" s="124"/>
      <c r="P111" s="124"/>
      <c r="AD111" s="135"/>
      <c r="AE111" s="8"/>
      <c r="AF111" s="124"/>
      <c r="AL111" s="128"/>
      <c r="AM111" s="128"/>
      <c r="AN111" s="128"/>
      <c r="AO111" s="128"/>
      <c r="AV111" s="129"/>
      <c r="AW111" s="126"/>
      <c r="BG111" s="127"/>
      <c r="BH111" s="127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</row>
    <row r="112" s="6" customFormat="true" ht="50.1" hidden="false" customHeight="true" outlineLevel="0" collapsed="false">
      <c r="A112" s="124"/>
      <c r="B112" s="124"/>
      <c r="N112" s="4"/>
      <c r="O112" s="124"/>
      <c r="P112" s="124"/>
      <c r="AD112" s="135"/>
      <c r="AE112" s="8"/>
      <c r="AF112" s="124"/>
      <c r="AL112" s="128"/>
      <c r="AM112" s="128"/>
      <c r="AN112" s="128"/>
      <c r="AO112" s="128"/>
      <c r="AV112" s="133"/>
      <c r="AW112" s="126"/>
      <c r="BG112" s="127"/>
      <c r="BH112" s="127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</row>
    <row r="113" s="6" customFormat="true" ht="50.1" hidden="false" customHeight="true" outlineLevel="0" collapsed="false">
      <c r="A113" s="124"/>
      <c r="B113" s="124"/>
      <c r="N113" s="4"/>
      <c r="O113" s="124"/>
      <c r="P113" s="124"/>
      <c r="AD113" s="135"/>
      <c r="AE113" s="8"/>
      <c r="AF113" s="124"/>
      <c r="AL113" s="128"/>
      <c r="AM113" s="128"/>
      <c r="AN113" s="128"/>
      <c r="AO113" s="128"/>
      <c r="AV113" s="129"/>
      <c r="AW113" s="126"/>
      <c r="BG113" s="127"/>
      <c r="BH113" s="127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</row>
    <row r="114" s="6" customFormat="true" ht="50.1" hidden="false" customHeight="true" outlineLevel="0" collapsed="false">
      <c r="A114" s="124"/>
      <c r="B114" s="124"/>
      <c r="N114" s="4"/>
      <c r="O114" s="124"/>
      <c r="P114" s="124"/>
      <c r="AD114" s="135"/>
      <c r="AE114" s="8"/>
      <c r="AF114" s="124"/>
      <c r="AL114" s="128"/>
      <c r="AM114" s="128"/>
      <c r="AN114" s="128"/>
      <c r="AO114" s="128"/>
      <c r="AV114" s="133"/>
      <c r="AW114" s="126"/>
      <c r="BG114" s="127"/>
      <c r="BH114" s="127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</row>
    <row r="115" s="6" customFormat="true" ht="50.1" hidden="false" customHeight="true" outlineLevel="0" collapsed="false">
      <c r="A115" s="124"/>
      <c r="B115" s="124"/>
      <c r="N115" s="4"/>
      <c r="O115" s="124"/>
      <c r="P115" s="124"/>
      <c r="AD115" s="135"/>
      <c r="AE115" s="8"/>
      <c r="AF115" s="124"/>
      <c r="AL115" s="128"/>
      <c r="AM115" s="128"/>
      <c r="AN115" s="128"/>
      <c r="AO115" s="128"/>
      <c r="AV115" s="129"/>
      <c r="AW115" s="126"/>
      <c r="BG115" s="127"/>
      <c r="BH115" s="127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</row>
    <row r="116" s="6" customFormat="true" ht="50.1" hidden="false" customHeight="true" outlineLevel="0" collapsed="false">
      <c r="A116" s="124"/>
      <c r="B116" s="124"/>
      <c r="N116" s="4"/>
      <c r="O116" s="124"/>
      <c r="P116" s="124"/>
      <c r="AD116" s="135"/>
      <c r="AE116" s="8"/>
      <c r="AF116" s="124"/>
      <c r="AL116" s="128"/>
      <c r="AM116" s="128"/>
      <c r="AN116" s="128"/>
      <c r="AO116" s="128"/>
      <c r="AV116" s="129"/>
      <c r="AW116" s="126"/>
      <c r="BG116" s="127"/>
      <c r="BH116" s="127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</row>
    <row r="117" s="6" customFormat="true" ht="50.1" hidden="false" customHeight="true" outlineLevel="0" collapsed="false">
      <c r="A117" s="124"/>
      <c r="B117" s="124"/>
      <c r="N117" s="4"/>
      <c r="O117" s="124"/>
      <c r="P117" s="124"/>
      <c r="AE117" s="8"/>
      <c r="AF117" s="124"/>
      <c r="AL117" s="128"/>
      <c r="AM117" s="128"/>
      <c r="AN117" s="128"/>
      <c r="AO117" s="128"/>
      <c r="AV117" s="129"/>
      <c r="AW117" s="126"/>
      <c r="BG117" s="127"/>
      <c r="BH117" s="127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</row>
    <row r="118" s="6" customFormat="true" ht="50.1" hidden="false" customHeight="true" outlineLevel="0" collapsed="false">
      <c r="A118" s="124"/>
      <c r="B118" s="124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4"/>
      <c r="O118" s="124"/>
      <c r="P118" s="124"/>
      <c r="AE118" s="8"/>
      <c r="AF118" s="124"/>
      <c r="AL118" s="128"/>
      <c r="AM118" s="128"/>
      <c r="AN118" s="128"/>
      <c r="AO118" s="128"/>
      <c r="AV118" s="129"/>
      <c r="AW118" s="126"/>
      <c r="BG118" s="127"/>
      <c r="BH118" s="127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</row>
    <row r="119" s="6" customFormat="true" ht="50.1" hidden="false" customHeight="true" outlineLevel="0" collapsed="false">
      <c r="A119" s="124"/>
      <c r="B119" s="124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4"/>
      <c r="O119" s="124"/>
      <c r="P119" s="124"/>
      <c r="AE119" s="8"/>
      <c r="AF119" s="124"/>
      <c r="AL119" s="128"/>
      <c r="AM119" s="128"/>
      <c r="AN119" s="136"/>
      <c r="AO119" s="136"/>
      <c r="AV119" s="129"/>
      <c r="AW119" s="126"/>
      <c r="BG119" s="127"/>
      <c r="BH119" s="127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</row>
    <row r="120" s="6" customFormat="true" ht="50.1" hidden="false" customHeight="true" outlineLevel="0" collapsed="false">
      <c r="A120" s="124"/>
      <c r="B120" s="124"/>
      <c r="D120" s="128"/>
      <c r="E120" s="128"/>
      <c r="F120" s="128"/>
      <c r="G120" s="128"/>
      <c r="H120" s="128"/>
      <c r="I120" s="128"/>
      <c r="J120" s="139"/>
      <c r="K120" s="139"/>
      <c r="L120" s="128"/>
      <c r="M120" s="128"/>
      <c r="N120" s="4"/>
      <c r="O120" s="124"/>
      <c r="P120" s="124"/>
      <c r="AE120" s="8"/>
      <c r="AF120" s="124"/>
      <c r="AL120" s="128"/>
      <c r="AM120" s="128"/>
      <c r="AN120" s="136"/>
      <c r="AO120" s="136"/>
      <c r="AV120" s="133"/>
      <c r="AW120" s="126"/>
      <c r="BG120" s="127"/>
      <c r="BH120" s="127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</row>
    <row r="121" s="6" customFormat="true" ht="50.1" hidden="false" customHeight="true" outlineLevel="0" collapsed="false">
      <c r="A121" s="124"/>
      <c r="B121" s="124"/>
      <c r="D121" s="128"/>
      <c r="E121" s="128"/>
      <c r="F121" s="128"/>
      <c r="G121" s="128"/>
      <c r="H121" s="128"/>
      <c r="I121" s="128"/>
      <c r="J121" s="136"/>
      <c r="K121" s="136"/>
      <c r="L121" s="128"/>
      <c r="M121" s="128"/>
      <c r="N121" s="4"/>
      <c r="O121" s="124"/>
      <c r="P121" s="124"/>
      <c r="AE121" s="8"/>
      <c r="AF121" s="124"/>
      <c r="AL121" s="128"/>
      <c r="AM121" s="128"/>
      <c r="AN121" s="139"/>
      <c r="AO121" s="139"/>
      <c r="AV121" s="129"/>
      <c r="AW121" s="126"/>
      <c r="BG121" s="127"/>
      <c r="BH121" s="127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</row>
    <row r="122" s="6" customFormat="true" ht="50.1" hidden="false" customHeight="true" outlineLevel="0" collapsed="false">
      <c r="A122" s="124"/>
      <c r="B122" s="124"/>
      <c r="D122" s="128"/>
      <c r="E122" s="128"/>
      <c r="F122" s="128"/>
      <c r="G122" s="128"/>
      <c r="H122" s="128"/>
      <c r="I122" s="128"/>
      <c r="J122" s="136"/>
      <c r="K122" s="136"/>
      <c r="L122" s="128"/>
      <c r="M122" s="128"/>
      <c r="N122" s="4"/>
      <c r="O122" s="124"/>
      <c r="P122" s="124"/>
      <c r="AE122" s="8"/>
      <c r="AF122" s="124"/>
      <c r="AV122" s="129"/>
      <c r="AW122" s="126"/>
      <c r="BG122" s="127"/>
      <c r="BH122" s="127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</row>
    <row r="123" s="6" customFormat="true" ht="50.1" hidden="false" customHeight="true" outlineLevel="0" collapsed="false">
      <c r="A123" s="124"/>
      <c r="B123" s="124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4"/>
      <c r="O123" s="124"/>
      <c r="P123" s="124"/>
      <c r="AE123" s="8"/>
      <c r="AF123" s="124"/>
      <c r="AV123" s="129"/>
      <c r="AW123" s="126"/>
      <c r="BG123" s="127"/>
      <c r="BH123" s="127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</row>
    <row r="124" s="6" customFormat="true" ht="50.1" hidden="false" customHeight="true" outlineLevel="0" collapsed="false">
      <c r="A124" s="124"/>
      <c r="B124" s="124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4"/>
      <c r="O124" s="124"/>
      <c r="P124" s="124"/>
      <c r="AE124" s="8"/>
      <c r="AF124" s="124"/>
      <c r="AV124" s="129"/>
      <c r="AW124" s="126"/>
      <c r="BG124" s="127"/>
      <c r="BH124" s="127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</row>
    <row r="125" s="6" customFormat="true" ht="50.1" hidden="false" customHeight="true" outlineLevel="0" collapsed="false">
      <c r="A125" s="124"/>
      <c r="B125" s="124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4"/>
      <c r="O125" s="124"/>
      <c r="P125" s="124"/>
      <c r="Q125" s="136"/>
      <c r="R125" s="136"/>
      <c r="S125" s="136"/>
      <c r="T125" s="136"/>
      <c r="AE125" s="8"/>
      <c r="AF125" s="124"/>
      <c r="AV125" s="129"/>
      <c r="AW125" s="126"/>
      <c r="BG125" s="127"/>
      <c r="BH125" s="127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</row>
    <row r="126" s="6" customFormat="true" ht="50.1" hidden="false" customHeight="true" outlineLevel="0" collapsed="false">
      <c r="A126" s="124"/>
      <c r="B126" s="124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4"/>
      <c r="O126" s="124"/>
      <c r="P126" s="124"/>
      <c r="Q126" s="139"/>
      <c r="R126" s="139"/>
      <c r="S126" s="136"/>
      <c r="T126" s="136"/>
      <c r="AE126" s="8"/>
      <c r="AF126" s="124"/>
      <c r="AV126" s="133"/>
      <c r="AW126" s="126"/>
      <c r="BG126" s="127"/>
      <c r="BH126" s="127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</row>
    <row r="127" s="6" customFormat="true" ht="50.1" hidden="false" customHeight="true" outlineLevel="0" collapsed="false">
      <c r="A127" s="124"/>
      <c r="B127" s="124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4"/>
      <c r="O127" s="124"/>
      <c r="P127" s="124"/>
      <c r="Q127" s="136"/>
      <c r="R127" s="136"/>
      <c r="S127" s="136"/>
      <c r="T127" s="136"/>
      <c r="AE127" s="8"/>
      <c r="AF127" s="124"/>
      <c r="AV127" s="129"/>
      <c r="AW127" s="126"/>
      <c r="BG127" s="127"/>
      <c r="BH127" s="127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</row>
    <row r="128" s="6" customFormat="true" ht="50.1" hidden="false" customHeight="true" outlineLevel="0" collapsed="false">
      <c r="A128" s="124"/>
      <c r="B128" s="124"/>
      <c r="D128" s="128"/>
      <c r="E128" s="128"/>
      <c r="F128" s="128"/>
      <c r="G128" s="128"/>
      <c r="H128" s="128"/>
      <c r="I128" s="128"/>
      <c r="J128" s="128"/>
      <c r="K128" s="128"/>
      <c r="L128" s="136"/>
      <c r="M128" s="136"/>
      <c r="N128" s="4"/>
      <c r="O128" s="124"/>
      <c r="P128" s="124"/>
      <c r="Q128" s="139"/>
      <c r="R128" s="139"/>
      <c r="S128" s="136"/>
      <c r="T128" s="136"/>
      <c r="AE128" s="8"/>
      <c r="AF128" s="124"/>
      <c r="AV128" s="129"/>
      <c r="AW128" s="126"/>
      <c r="BG128" s="127"/>
      <c r="BH128" s="127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</row>
    <row r="129" s="6" customFormat="true" ht="50.1" hidden="false" customHeight="true" outlineLevel="0" collapsed="false">
      <c r="A129" s="124"/>
      <c r="B129" s="124"/>
      <c r="D129" s="128"/>
      <c r="E129" s="128"/>
      <c r="F129" s="128"/>
      <c r="G129" s="128"/>
      <c r="H129" s="128"/>
      <c r="I129" s="128"/>
      <c r="J129" s="128"/>
      <c r="K129" s="128"/>
      <c r="L129" s="136"/>
      <c r="M129" s="136"/>
      <c r="N129" s="4"/>
      <c r="O129" s="124"/>
      <c r="P129" s="124"/>
      <c r="Q129" s="136"/>
      <c r="R129" s="136"/>
      <c r="S129" s="136"/>
      <c r="T129" s="136"/>
      <c r="AD129" s="135"/>
      <c r="AE129" s="8"/>
      <c r="AF129" s="124"/>
      <c r="AV129" s="129"/>
      <c r="AW129" s="126"/>
      <c r="BG129" s="127"/>
      <c r="BH129" s="127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</row>
    <row r="130" s="6" customFormat="true" ht="50.1" hidden="false" customHeight="true" outlineLevel="0" collapsed="false">
      <c r="A130" s="124"/>
      <c r="B130" s="124"/>
      <c r="D130" s="128"/>
      <c r="E130" s="128"/>
      <c r="F130" s="128"/>
      <c r="G130" s="128"/>
      <c r="H130" s="128"/>
      <c r="I130" s="128"/>
      <c r="J130" s="128"/>
      <c r="K130" s="128"/>
      <c r="L130" s="136"/>
      <c r="M130" s="136"/>
      <c r="N130" s="4"/>
      <c r="O130" s="124"/>
      <c r="P130" s="124"/>
      <c r="Q130" s="136"/>
      <c r="R130" s="136"/>
      <c r="S130" s="136"/>
      <c r="T130" s="136"/>
      <c r="AD130" s="135"/>
      <c r="AE130" s="8"/>
      <c r="AF130" s="124"/>
      <c r="AV130" s="129"/>
      <c r="AW130" s="126"/>
      <c r="BG130" s="127"/>
      <c r="BH130" s="127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</row>
    <row r="131" s="6" customFormat="true" ht="50.1" hidden="false" customHeight="true" outlineLevel="0" collapsed="false">
      <c r="A131" s="124"/>
      <c r="B131" s="124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4"/>
      <c r="O131" s="124"/>
      <c r="P131" s="124"/>
      <c r="Q131" s="136"/>
      <c r="R131" s="136"/>
      <c r="S131" s="136"/>
      <c r="T131" s="136"/>
      <c r="AD131" s="135"/>
      <c r="AE131" s="8"/>
      <c r="AF131" s="124"/>
      <c r="AV131" s="129"/>
      <c r="AW131" s="126"/>
      <c r="BG131" s="127"/>
      <c r="BH131" s="127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</row>
    <row r="132" s="6" customFormat="true" ht="50.1" hidden="false" customHeight="true" outlineLevel="0" collapsed="false">
      <c r="A132" s="124"/>
      <c r="B132" s="124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4"/>
      <c r="O132" s="124"/>
      <c r="P132" s="124"/>
      <c r="Q132" s="136"/>
      <c r="R132" s="136"/>
      <c r="S132" s="136"/>
      <c r="T132" s="136"/>
      <c r="AD132" s="135"/>
      <c r="AE132" s="8"/>
      <c r="AF132" s="124"/>
      <c r="AV132" s="129"/>
      <c r="AW132" s="126"/>
      <c r="BG132" s="127"/>
      <c r="BH132" s="127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</row>
    <row r="133" s="6" customFormat="true" ht="50.1" hidden="false" customHeight="true" outlineLevel="0" collapsed="false">
      <c r="A133" s="124"/>
      <c r="B133" s="124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4"/>
      <c r="O133" s="124"/>
      <c r="P133" s="124"/>
      <c r="Q133" s="139"/>
      <c r="R133" s="139"/>
      <c r="S133" s="139"/>
      <c r="T133" s="139"/>
      <c r="AD133" s="135"/>
      <c r="AE133" s="8"/>
      <c r="AF133" s="124"/>
      <c r="AV133" s="10"/>
      <c r="AW133" s="126"/>
      <c r="BG133" s="127"/>
      <c r="BH133" s="127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</row>
    <row r="134" s="6" customFormat="true" ht="50.1" hidden="false" customHeight="true" outlineLevel="0" collapsed="false">
      <c r="A134" s="124"/>
      <c r="B134" s="124"/>
      <c r="N134" s="4"/>
      <c r="O134" s="124"/>
      <c r="P134" s="124"/>
      <c r="AD134" s="135"/>
      <c r="AE134" s="8"/>
      <c r="AF134" s="124"/>
      <c r="AV134" s="10"/>
      <c r="AW134" s="126"/>
      <c r="BG134" s="127"/>
      <c r="BH134" s="127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</row>
    <row r="135" s="6" customFormat="true" ht="50.1" hidden="false" customHeight="true" outlineLevel="0" collapsed="false">
      <c r="A135" s="124"/>
      <c r="B135" s="124"/>
      <c r="N135" s="4"/>
      <c r="O135" s="124"/>
      <c r="P135" s="124"/>
      <c r="AD135" s="135"/>
      <c r="AE135" s="8"/>
      <c r="AF135" s="124"/>
      <c r="AV135" s="10"/>
      <c r="AW135" s="126"/>
      <c r="BG135" s="127"/>
      <c r="BH135" s="127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</row>
    <row r="136" s="6" customFormat="true" ht="50.1" hidden="false" customHeight="true" outlineLevel="0" collapsed="false">
      <c r="A136" s="124"/>
      <c r="B136" s="124"/>
      <c r="N136" s="4"/>
      <c r="O136" s="124"/>
      <c r="P136" s="124"/>
      <c r="AD136" s="135"/>
      <c r="AE136" s="8"/>
      <c r="AF136" s="124"/>
      <c r="AV136" s="10"/>
      <c r="AW136" s="126"/>
      <c r="BG136" s="127"/>
      <c r="BH136" s="127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</row>
    <row r="137" s="6" customFormat="true" ht="50.1" hidden="false" customHeight="true" outlineLevel="0" collapsed="false">
      <c r="A137" s="124"/>
      <c r="B137" s="124"/>
      <c r="N137" s="4"/>
      <c r="O137" s="124"/>
      <c r="P137" s="124"/>
      <c r="AD137" s="135"/>
      <c r="AE137" s="8"/>
      <c r="AF137" s="124"/>
      <c r="AV137" s="10"/>
      <c r="AW137" s="126"/>
      <c r="BG137" s="127"/>
      <c r="BH137" s="127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</row>
    <row r="138" s="6" customFormat="true" ht="50.1" hidden="false" customHeight="true" outlineLevel="0" collapsed="false">
      <c r="A138" s="124"/>
      <c r="B138" s="124"/>
      <c r="N138" s="4"/>
      <c r="O138" s="124"/>
      <c r="P138" s="124"/>
      <c r="AD138" s="135"/>
      <c r="AE138" s="8"/>
      <c r="AF138" s="124"/>
      <c r="AV138" s="10"/>
      <c r="AW138" s="126"/>
      <c r="BG138" s="127"/>
      <c r="BH138" s="127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</row>
    <row r="139" s="6" customFormat="true" ht="50.1" hidden="false" customHeight="true" outlineLevel="0" collapsed="false">
      <c r="A139" s="124"/>
      <c r="B139" s="124"/>
      <c r="N139" s="4"/>
      <c r="O139" s="124"/>
      <c r="P139" s="124"/>
      <c r="AD139" s="135"/>
      <c r="AE139" s="8"/>
      <c r="AF139" s="124"/>
      <c r="AV139" s="10"/>
      <c r="AW139" s="126"/>
      <c r="BG139" s="127"/>
      <c r="BH139" s="127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</row>
    <row r="140" s="6" customFormat="true" ht="50.1" hidden="false" customHeight="true" outlineLevel="0" collapsed="false">
      <c r="A140" s="124"/>
      <c r="B140" s="124"/>
      <c r="N140" s="4"/>
      <c r="O140" s="124"/>
      <c r="P140" s="124"/>
      <c r="AD140" s="135"/>
      <c r="AE140" s="8"/>
      <c r="AF140" s="124"/>
      <c r="AV140" s="10"/>
      <c r="AW140" s="126"/>
      <c r="BG140" s="127"/>
      <c r="BH140" s="127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</row>
    <row r="141" s="6" customFormat="true" ht="50.1" hidden="false" customHeight="true" outlineLevel="0" collapsed="false">
      <c r="A141" s="124"/>
      <c r="B141" s="124"/>
      <c r="N141" s="4"/>
      <c r="O141" s="124"/>
      <c r="P141" s="124"/>
      <c r="AD141" s="135"/>
      <c r="AE141" s="8"/>
      <c r="AF141" s="124"/>
      <c r="AV141" s="10"/>
      <c r="AW141" s="126"/>
      <c r="BG141" s="127"/>
      <c r="BH141" s="127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</row>
    <row r="142" s="6" customFormat="true" ht="50.1" hidden="false" customHeight="true" outlineLevel="0" collapsed="false">
      <c r="A142" s="124"/>
      <c r="B142" s="124"/>
      <c r="N142" s="4"/>
      <c r="O142" s="124"/>
      <c r="P142" s="124"/>
      <c r="AD142" s="135"/>
      <c r="AE142" s="8"/>
      <c r="AF142" s="124"/>
      <c r="AV142" s="10"/>
      <c r="AW142" s="126"/>
      <c r="BG142" s="127"/>
      <c r="BH142" s="127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</row>
    <row r="143" s="6" customFormat="true" ht="50.1" hidden="false" customHeight="true" outlineLevel="0" collapsed="false">
      <c r="A143" s="124"/>
      <c r="B143" s="124"/>
      <c r="N143" s="4"/>
      <c r="O143" s="124"/>
      <c r="P143" s="124"/>
      <c r="AD143" s="135"/>
      <c r="AE143" s="8"/>
      <c r="AF143" s="124"/>
      <c r="AV143" s="10"/>
      <c r="AW143" s="126"/>
      <c r="BG143" s="127"/>
      <c r="BH143" s="127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</row>
    <row r="144" s="6" customFormat="true" ht="50.1" hidden="false" customHeight="true" outlineLevel="0" collapsed="false">
      <c r="A144" s="124"/>
      <c r="B144" s="124"/>
      <c r="N144" s="4"/>
      <c r="O144" s="124"/>
      <c r="P144" s="124"/>
      <c r="AD144" s="135"/>
      <c r="AE144" s="8"/>
      <c r="AF144" s="124"/>
      <c r="AV144" s="10"/>
      <c r="AW144" s="126"/>
      <c r="BG144" s="127"/>
      <c r="BH144" s="127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</row>
    <row r="145" s="6" customFormat="true" ht="50.1" hidden="false" customHeight="true" outlineLevel="0" collapsed="false">
      <c r="A145" s="124"/>
      <c r="B145" s="124"/>
      <c r="N145" s="4"/>
      <c r="O145" s="124"/>
      <c r="P145" s="124"/>
      <c r="AD145" s="135"/>
      <c r="AE145" s="8"/>
      <c r="AF145" s="124"/>
      <c r="AV145" s="10"/>
      <c r="AW145" s="126"/>
      <c r="BG145" s="127"/>
      <c r="BH145" s="127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</row>
    <row r="146" s="6" customFormat="true" ht="50.1" hidden="false" customHeight="true" outlineLevel="0" collapsed="false">
      <c r="A146" s="124"/>
      <c r="B146" s="124"/>
      <c r="N146" s="4"/>
      <c r="O146" s="124"/>
      <c r="P146" s="124"/>
      <c r="AD146" s="135"/>
      <c r="AE146" s="8"/>
      <c r="AF146" s="124"/>
      <c r="AV146" s="10"/>
      <c r="AW146" s="126"/>
      <c r="BG146" s="127"/>
      <c r="BH146" s="127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</row>
    <row r="147" s="6" customFormat="true" ht="50.1" hidden="false" customHeight="true" outlineLevel="0" collapsed="false">
      <c r="A147" s="124"/>
      <c r="B147" s="124"/>
      <c r="N147" s="4"/>
      <c r="O147" s="124"/>
      <c r="P147" s="124"/>
      <c r="AD147" s="135"/>
      <c r="AE147" s="8"/>
      <c r="AF147" s="124"/>
      <c r="AV147" s="10"/>
      <c r="AW147" s="126"/>
      <c r="BG147" s="127"/>
      <c r="BH147" s="127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</row>
    <row r="148" s="6" customFormat="true" ht="50.1" hidden="false" customHeight="true" outlineLevel="0" collapsed="false">
      <c r="A148" s="124"/>
      <c r="B148" s="124"/>
      <c r="N148" s="4"/>
      <c r="O148" s="124"/>
      <c r="P148" s="124"/>
      <c r="AD148" s="135"/>
      <c r="AE148" s="8"/>
      <c r="AF148" s="124"/>
      <c r="AV148" s="10"/>
      <c r="AW148" s="126"/>
      <c r="BG148" s="127"/>
      <c r="BH148" s="127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</row>
    <row r="149" s="6" customFormat="true" ht="50.1" hidden="false" customHeight="true" outlineLevel="0" collapsed="false">
      <c r="A149" s="124"/>
      <c r="B149" s="124"/>
      <c r="N149" s="4"/>
      <c r="O149" s="124"/>
      <c r="P149" s="124"/>
      <c r="AD149" s="135"/>
      <c r="AE149" s="8"/>
      <c r="AF149" s="124"/>
      <c r="AV149" s="10"/>
      <c r="AW149" s="126"/>
      <c r="BG149" s="127"/>
      <c r="BH149" s="127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</row>
    <row r="150" s="6" customFormat="true" ht="50.1" hidden="false" customHeight="true" outlineLevel="0" collapsed="false">
      <c r="A150" s="124"/>
      <c r="B150" s="124"/>
      <c r="N150" s="4"/>
      <c r="O150" s="124"/>
      <c r="P150" s="124"/>
      <c r="AD150" s="135"/>
      <c r="AE150" s="8"/>
      <c r="AF150" s="124"/>
      <c r="AV150" s="10"/>
      <c r="AW150" s="126"/>
      <c r="BG150" s="127"/>
      <c r="BH150" s="127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</row>
    <row r="151" s="6" customFormat="true" ht="50.1" hidden="false" customHeight="true" outlineLevel="0" collapsed="false">
      <c r="A151" s="124"/>
      <c r="B151" s="124"/>
      <c r="N151" s="4"/>
      <c r="O151" s="124"/>
      <c r="P151" s="124"/>
      <c r="AD151" s="135"/>
      <c r="AE151" s="8"/>
      <c r="AF151" s="124"/>
      <c r="AV151" s="10"/>
      <c r="AW151" s="126"/>
      <c r="BG151" s="127"/>
      <c r="BH151" s="127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</row>
    <row r="152" s="6" customFormat="true" ht="50.1" hidden="false" customHeight="true" outlineLevel="0" collapsed="false">
      <c r="A152" s="124"/>
      <c r="B152" s="124"/>
      <c r="N152" s="4"/>
      <c r="O152" s="124"/>
      <c r="P152" s="124"/>
      <c r="AD152" s="135"/>
      <c r="AE152" s="8"/>
      <c r="AF152" s="124"/>
      <c r="AV152" s="10"/>
      <c r="AW152" s="126"/>
      <c r="BG152" s="127"/>
      <c r="BH152" s="127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</row>
    <row r="153" s="6" customFormat="true" ht="50.1" hidden="false" customHeight="true" outlineLevel="0" collapsed="false">
      <c r="A153" s="124"/>
      <c r="B153" s="124"/>
      <c r="N153" s="4"/>
      <c r="O153" s="124"/>
      <c r="P153" s="124"/>
      <c r="AD153" s="135"/>
      <c r="AE153" s="8"/>
      <c r="AF153" s="124"/>
      <c r="AV153" s="10"/>
      <c r="AW153" s="126"/>
      <c r="BG153" s="127"/>
      <c r="BH153" s="127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</row>
    <row r="154" s="6" customFormat="true" ht="50.1" hidden="false" customHeight="true" outlineLevel="0" collapsed="false">
      <c r="A154" s="124"/>
      <c r="B154" s="124"/>
      <c r="N154" s="4"/>
      <c r="O154" s="124"/>
      <c r="P154" s="124"/>
      <c r="AD154" s="135"/>
      <c r="AE154" s="8"/>
      <c r="AF154" s="124"/>
      <c r="AV154" s="10"/>
      <c r="AW154" s="126"/>
      <c r="BG154" s="127"/>
      <c r="BH154" s="127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</row>
    <row r="155" s="6" customFormat="true" ht="50.1" hidden="false" customHeight="true" outlineLevel="0" collapsed="false">
      <c r="A155" s="124"/>
      <c r="B155" s="124"/>
      <c r="N155" s="4"/>
      <c r="O155" s="124"/>
      <c r="P155" s="124"/>
      <c r="AD155" s="135"/>
      <c r="AE155" s="8"/>
      <c r="AF155" s="124"/>
      <c r="AV155" s="10"/>
      <c r="AW155" s="126"/>
      <c r="BG155" s="127"/>
      <c r="BH155" s="127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</row>
    <row r="156" s="6" customFormat="true" ht="50.1" hidden="false" customHeight="true" outlineLevel="0" collapsed="false">
      <c r="A156" s="124"/>
      <c r="B156" s="124"/>
      <c r="N156" s="4"/>
      <c r="O156" s="124"/>
      <c r="P156" s="124"/>
      <c r="AD156" s="135"/>
      <c r="AE156" s="8"/>
      <c r="AF156" s="124"/>
      <c r="AV156" s="10"/>
      <c r="AW156" s="126"/>
      <c r="BG156" s="127"/>
      <c r="BH156" s="127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</row>
    <row r="157" s="6" customFormat="true" ht="50.1" hidden="false" customHeight="true" outlineLevel="0" collapsed="false">
      <c r="A157" s="124"/>
      <c r="B157" s="124"/>
      <c r="N157" s="4"/>
      <c r="O157" s="124"/>
      <c r="P157" s="124"/>
      <c r="AD157" s="135"/>
      <c r="AE157" s="8"/>
      <c r="AF157" s="124"/>
      <c r="AV157" s="10"/>
      <c r="AW157" s="126"/>
      <c r="BG157" s="127"/>
      <c r="BH157" s="127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</row>
    <row r="158" s="6" customFormat="true" ht="50.1" hidden="false" customHeight="true" outlineLevel="0" collapsed="false">
      <c r="A158" s="124"/>
      <c r="B158" s="124"/>
      <c r="N158" s="4"/>
      <c r="O158" s="124"/>
      <c r="P158" s="124"/>
      <c r="AD158" s="135"/>
      <c r="AE158" s="8"/>
      <c r="AF158" s="124"/>
      <c r="AV158" s="10"/>
      <c r="AW158" s="126"/>
      <c r="BG158" s="127"/>
      <c r="BH158" s="127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</row>
    <row r="159" s="6" customFormat="true" ht="50.1" hidden="false" customHeight="true" outlineLevel="0" collapsed="false">
      <c r="A159" s="124"/>
      <c r="B159" s="124"/>
      <c r="N159" s="4"/>
      <c r="O159" s="124"/>
      <c r="P159" s="124"/>
      <c r="AD159" s="135"/>
      <c r="AE159" s="8"/>
      <c r="AF159" s="124"/>
      <c r="AV159" s="10"/>
      <c r="AW159" s="126"/>
      <c r="BG159" s="127"/>
      <c r="BH159" s="127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</row>
    <row r="160" s="6" customFormat="true" ht="50.1" hidden="false" customHeight="true" outlineLevel="0" collapsed="false">
      <c r="A160" s="124"/>
      <c r="B160" s="124"/>
      <c r="N160" s="4"/>
      <c r="O160" s="124"/>
      <c r="P160" s="124"/>
      <c r="AD160" s="135"/>
      <c r="AE160" s="8"/>
      <c r="AF160" s="124"/>
      <c r="AV160" s="10"/>
      <c r="AW160" s="126"/>
      <c r="BG160" s="127"/>
      <c r="BH160" s="127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</row>
    <row r="161" s="6" customFormat="true" ht="50.1" hidden="false" customHeight="true" outlineLevel="0" collapsed="false">
      <c r="A161" s="124"/>
      <c r="B161" s="124"/>
      <c r="N161" s="4"/>
      <c r="O161" s="124"/>
      <c r="P161" s="124"/>
      <c r="AD161" s="135"/>
      <c r="AE161" s="8"/>
      <c r="AF161" s="124"/>
      <c r="AV161" s="10"/>
      <c r="AW161" s="126"/>
      <c r="BG161" s="127"/>
      <c r="BH161" s="127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</row>
    <row r="162" s="6" customFormat="true" ht="50.1" hidden="false" customHeight="true" outlineLevel="0" collapsed="false">
      <c r="A162" s="124"/>
      <c r="B162" s="124"/>
      <c r="N162" s="4"/>
      <c r="O162" s="124"/>
      <c r="P162" s="124"/>
      <c r="AD162" s="135"/>
      <c r="AE162" s="8"/>
      <c r="AF162" s="124"/>
      <c r="AV162" s="10"/>
      <c r="AW162" s="126"/>
      <c r="BG162" s="127"/>
      <c r="BH162" s="127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</row>
    <row r="163" s="6" customFormat="true" ht="50.1" hidden="false" customHeight="true" outlineLevel="0" collapsed="false">
      <c r="A163" s="124"/>
      <c r="B163" s="124"/>
      <c r="N163" s="4"/>
      <c r="O163" s="124"/>
      <c r="P163" s="124"/>
      <c r="AD163" s="135"/>
      <c r="AE163" s="8"/>
      <c r="AF163" s="124"/>
      <c r="AV163" s="10"/>
      <c r="AW163" s="126"/>
      <c r="BG163" s="127"/>
      <c r="BH163" s="127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</row>
    <row r="164" s="6" customFormat="true" ht="50.1" hidden="false" customHeight="true" outlineLevel="0" collapsed="false">
      <c r="A164" s="124"/>
      <c r="B164" s="124"/>
      <c r="N164" s="4"/>
      <c r="O164" s="124"/>
      <c r="P164" s="124"/>
      <c r="AD164" s="135"/>
      <c r="AE164" s="8"/>
      <c r="AF164" s="124"/>
      <c r="AV164" s="10"/>
      <c r="AW164" s="126"/>
      <c r="BG164" s="127"/>
      <c r="BH164" s="127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</row>
    <row r="165" s="6" customFormat="true" ht="50.1" hidden="false" customHeight="true" outlineLevel="0" collapsed="false">
      <c r="A165" s="124"/>
      <c r="B165" s="124"/>
      <c r="N165" s="4"/>
      <c r="O165" s="124"/>
      <c r="P165" s="124"/>
      <c r="AD165" s="135"/>
      <c r="AE165" s="8"/>
      <c r="AF165" s="124"/>
      <c r="AV165" s="10"/>
      <c r="AW165" s="126"/>
      <c r="BG165" s="127"/>
      <c r="BH165" s="127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</row>
    <row r="166" s="6" customFormat="true" ht="50.1" hidden="false" customHeight="true" outlineLevel="0" collapsed="false">
      <c r="A166" s="124"/>
      <c r="B166" s="124"/>
      <c r="N166" s="4"/>
      <c r="O166" s="124"/>
      <c r="P166" s="124"/>
      <c r="AD166" s="135"/>
      <c r="AE166" s="8"/>
      <c r="AF166" s="124"/>
      <c r="AV166" s="10"/>
      <c r="AW166" s="126"/>
      <c r="BG166" s="127"/>
      <c r="BH166" s="127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</row>
    <row r="167" s="6" customFormat="true" ht="50.1" hidden="false" customHeight="true" outlineLevel="0" collapsed="false">
      <c r="A167" s="124"/>
      <c r="B167" s="124"/>
      <c r="N167" s="4"/>
      <c r="O167" s="124"/>
      <c r="P167" s="124"/>
      <c r="AD167" s="135"/>
      <c r="AE167" s="8"/>
      <c r="AF167" s="124"/>
      <c r="AV167" s="10"/>
      <c r="AW167" s="126"/>
      <c r="BG167" s="127"/>
      <c r="BH167" s="127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</row>
    <row r="168" s="6" customFormat="true" ht="50.1" hidden="false" customHeight="true" outlineLevel="0" collapsed="false">
      <c r="A168" s="124"/>
      <c r="B168" s="124"/>
      <c r="N168" s="4"/>
      <c r="O168" s="124"/>
      <c r="P168" s="124"/>
      <c r="AD168" s="135"/>
      <c r="AE168" s="8"/>
      <c r="AF168" s="124"/>
      <c r="AV168" s="10"/>
      <c r="AW168" s="126"/>
      <c r="BG168" s="127"/>
      <c r="BH168" s="127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</row>
    <row r="169" s="6" customFormat="true" ht="50.1" hidden="false" customHeight="true" outlineLevel="0" collapsed="false">
      <c r="A169" s="124"/>
      <c r="B169" s="124"/>
      <c r="N169" s="4"/>
      <c r="O169" s="124"/>
      <c r="P169" s="124"/>
      <c r="AD169" s="135"/>
      <c r="AE169" s="8"/>
      <c r="AF169" s="124"/>
      <c r="AV169" s="10"/>
      <c r="AW169" s="126"/>
      <c r="BG169" s="127"/>
      <c r="BH169" s="127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</row>
    <row r="170" s="6" customFormat="true" ht="50.1" hidden="false" customHeight="true" outlineLevel="0" collapsed="false">
      <c r="A170" s="124"/>
      <c r="B170" s="124"/>
      <c r="N170" s="4"/>
      <c r="O170" s="124"/>
      <c r="P170" s="124"/>
      <c r="AD170" s="135"/>
      <c r="AE170" s="8"/>
      <c r="AF170" s="124"/>
      <c r="AV170" s="10"/>
      <c r="AW170" s="126"/>
      <c r="BG170" s="127"/>
      <c r="BH170" s="127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</row>
    <row r="171" s="6" customFormat="true" ht="50.1" hidden="false" customHeight="true" outlineLevel="0" collapsed="false">
      <c r="A171" s="124"/>
      <c r="B171" s="124"/>
      <c r="N171" s="4"/>
      <c r="O171" s="124"/>
      <c r="P171" s="124"/>
      <c r="AD171" s="135"/>
      <c r="AE171" s="8"/>
      <c r="AF171" s="124"/>
      <c r="AV171" s="10"/>
      <c r="AW171" s="126"/>
      <c r="BG171" s="127"/>
      <c r="BH171" s="127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</row>
    <row r="172" s="6" customFormat="true" ht="50.1" hidden="false" customHeight="true" outlineLevel="0" collapsed="false">
      <c r="A172" s="124"/>
      <c r="B172" s="124"/>
      <c r="N172" s="4"/>
      <c r="O172" s="124"/>
      <c r="P172" s="124"/>
      <c r="AD172" s="135"/>
      <c r="AE172" s="8"/>
      <c r="AF172" s="124"/>
      <c r="AV172" s="10"/>
      <c r="AW172" s="126"/>
      <c r="BG172" s="127"/>
      <c r="BH172" s="127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</row>
    <row r="173" s="6" customFormat="true" ht="50.1" hidden="false" customHeight="true" outlineLevel="0" collapsed="false">
      <c r="A173" s="124"/>
      <c r="B173" s="124"/>
      <c r="N173" s="4"/>
      <c r="O173" s="124"/>
      <c r="P173" s="124"/>
      <c r="AD173" s="135"/>
      <c r="AE173" s="8"/>
      <c r="AF173" s="124"/>
      <c r="AV173" s="10"/>
      <c r="AW173" s="126"/>
      <c r="BG173" s="127"/>
      <c r="BH173" s="127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</row>
    <row r="174" s="6" customFormat="true" ht="50.1" hidden="false" customHeight="true" outlineLevel="0" collapsed="false">
      <c r="A174" s="124"/>
      <c r="B174" s="124"/>
      <c r="N174" s="4"/>
      <c r="O174" s="124"/>
      <c r="P174" s="124"/>
      <c r="AD174" s="135"/>
      <c r="AE174" s="8"/>
      <c r="AF174" s="124"/>
      <c r="AV174" s="10"/>
      <c r="AW174" s="126"/>
      <c r="BG174" s="127"/>
      <c r="BH174" s="127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</row>
    <row r="175" s="6" customFormat="true" ht="50.1" hidden="false" customHeight="true" outlineLevel="0" collapsed="false">
      <c r="A175" s="124"/>
      <c r="B175" s="124"/>
      <c r="N175" s="4"/>
      <c r="O175" s="124"/>
      <c r="P175" s="124"/>
      <c r="AD175" s="135"/>
      <c r="AE175" s="8"/>
      <c r="AF175" s="124"/>
      <c r="AV175" s="10"/>
      <c r="AW175" s="126"/>
      <c r="BG175" s="127"/>
      <c r="BH175" s="127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</row>
    <row r="176" s="6" customFormat="true" ht="50.1" hidden="false" customHeight="true" outlineLevel="0" collapsed="false">
      <c r="A176" s="124"/>
      <c r="B176" s="124"/>
      <c r="N176" s="4"/>
      <c r="O176" s="124"/>
      <c r="P176" s="124"/>
      <c r="AD176" s="135"/>
      <c r="AE176" s="8"/>
      <c r="AF176" s="124"/>
      <c r="AV176" s="10"/>
      <c r="AW176" s="126"/>
      <c r="BG176" s="127"/>
      <c r="BH176" s="127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</row>
    <row r="177" s="6" customFormat="true" ht="50.1" hidden="false" customHeight="true" outlineLevel="0" collapsed="false">
      <c r="A177" s="124"/>
      <c r="B177" s="124"/>
      <c r="N177" s="4"/>
      <c r="O177" s="124"/>
      <c r="P177" s="124"/>
      <c r="AD177" s="135"/>
      <c r="AE177" s="8"/>
      <c r="AF177" s="124"/>
      <c r="AV177" s="10"/>
      <c r="AW177" s="126"/>
      <c r="BG177" s="127"/>
      <c r="BH177" s="127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</row>
    <row r="178" s="6" customFormat="true" ht="50.1" hidden="false" customHeight="true" outlineLevel="0" collapsed="false">
      <c r="A178" s="124"/>
      <c r="B178" s="124"/>
      <c r="N178" s="4"/>
      <c r="O178" s="124"/>
      <c r="P178" s="124"/>
      <c r="AD178" s="135"/>
      <c r="AE178" s="8"/>
      <c r="AF178" s="124"/>
      <c r="AV178" s="10"/>
      <c r="AW178" s="126"/>
      <c r="BG178" s="127"/>
      <c r="BH178" s="127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</row>
    <row r="179" s="6" customFormat="true" ht="50.1" hidden="false" customHeight="true" outlineLevel="0" collapsed="false">
      <c r="A179" s="124"/>
      <c r="B179" s="124"/>
      <c r="N179" s="4"/>
      <c r="O179" s="124"/>
      <c r="P179" s="124"/>
      <c r="AD179" s="135"/>
      <c r="AE179" s="8"/>
      <c r="AF179" s="124"/>
      <c r="AV179" s="10"/>
      <c r="AW179" s="126"/>
      <c r="BG179" s="127"/>
      <c r="BH179" s="127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</row>
    <row r="180" s="6" customFormat="true" ht="44.25" hidden="false" customHeight="false" outlineLevel="0" collapsed="false">
      <c r="A180" s="124"/>
      <c r="B180" s="124"/>
      <c r="N180" s="4"/>
      <c r="O180" s="124"/>
      <c r="P180" s="124"/>
      <c r="AD180" s="135"/>
      <c r="AE180" s="8"/>
      <c r="AF180" s="124"/>
      <c r="AV180" s="10"/>
      <c r="AW180" s="126"/>
      <c r="BG180" s="127"/>
      <c r="BH180" s="127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</row>
    <row r="181" s="6" customFormat="true" ht="44.25" hidden="false" customHeight="false" outlineLevel="0" collapsed="false">
      <c r="A181" s="124"/>
      <c r="B181" s="124"/>
      <c r="N181" s="4"/>
      <c r="O181" s="124"/>
      <c r="P181" s="124"/>
      <c r="AD181" s="135"/>
      <c r="AE181" s="8"/>
      <c r="AF181" s="124"/>
      <c r="AV181" s="10"/>
      <c r="AW181" s="126"/>
      <c r="BG181" s="127"/>
      <c r="BH181" s="127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</row>
  </sheetData>
  <mergeCells count="932">
    <mergeCell ref="AP2:AY2"/>
    <mergeCell ref="L7:U7"/>
    <mergeCell ref="AP7:AY7"/>
    <mergeCell ref="AP8:AQ9"/>
    <mergeCell ref="A11:BI11"/>
    <mergeCell ref="A12:M12"/>
    <mergeCell ref="N12:AD12"/>
    <mergeCell ref="AE12:AU12"/>
    <mergeCell ref="AV12:BH12"/>
    <mergeCell ref="BI12:BI14"/>
    <mergeCell ref="A13:C13"/>
    <mergeCell ref="D13:E14"/>
    <mergeCell ref="F13:G14"/>
    <mergeCell ref="H13:I14"/>
    <mergeCell ref="J13:K14"/>
    <mergeCell ref="L13:M14"/>
    <mergeCell ref="N13:P13"/>
    <mergeCell ref="Q13:R14"/>
    <mergeCell ref="S13:T14"/>
    <mergeCell ref="U13:V14"/>
    <mergeCell ref="W13:X14"/>
    <mergeCell ref="Y13:Z14"/>
    <mergeCell ref="AA13:AB14"/>
    <mergeCell ref="AC13:AD14"/>
    <mergeCell ref="AE13:AG13"/>
    <mergeCell ref="AH13:AI14"/>
    <mergeCell ref="AJ13:AK14"/>
    <mergeCell ref="AL13:AM14"/>
    <mergeCell ref="AN13:AO14"/>
    <mergeCell ref="AP13:AQ14"/>
    <mergeCell ref="AR13:AS14"/>
    <mergeCell ref="AT13:AU14"/>
    <mergeCell ref="AV13:AX13"/>
    <mergeCell ref="AY13:AZ14"/>
    <mergeCell ref="BA13:BB14"/>
    <mergeCell ref="BC13:BD14"/>
    <mergeCell ref="BE13:BF14"/>
    <mergeCell ref="BG13:BH14"/>
    <mergeCell ref="A15:BI15"/>
    <mergeCell ref="A16:A27"/>
    <mergeCell ref="D16:E17"/>
    <mergeCell ref="F16:F17"/>
    <mergeCell ref="G16:G17"/>
    <mergeCell ref="H16:I17"/>
    <mergeCell ref="J16:K17"/>
    <mergeCell ref="L16:M17"/>
    <mergeCell ref="N16:N27"/>
    <mergeCell ref="Q16:R17"/>
    <mergeCell ref="S16:T17"/>
    <mergeCell ref="U16:V16"/>
    <mergeCell ref="W16:W17"/>
    <mergeCell ref="X16:X17"/>
    <mergeCell ref="Y16:Z20"/>
    <mergeCell ref="AA16:AB22"/>
    <mergeCell ref="AC16:AD16"/>
    <mergeCell ref="AE16:AE27"/>
    <mergeCell ref="AH16:AI27"/>
    <mergeCell ref="AJ16:AK27"/>
    <mergeCell ref="AL16:AM27"/>
    <mergeCell ref="AN16:AO27"/>
    <mergeCell ref="AP16:AQ27"/>
    <mergeCell ref="AR16:AS27"/>
    <mergeCell ref="AT16:AU27"/>
    <mergeCell ref="AV16:AV27"/>
    <mergeCell ref="AY16:AZ27"/>
    <mergeCell ref="BA16:BB27"/>
    <mergeCell ref="BC16:BD27"/>
    <mergeCell ref="BE16:BF27"/>
    <mergeCell ref="BG16:BH27"/>
    <mergeCell ref="BI16:BI27"/>
    <mergeCell ref="U17:V17"/>
    <mergeCell ref="AC17:AD17"/>
    <mergeCell ref="D18:E19"/>
    <mergeCell ref="F18:G19"/>
    <mergeCell ref="H18:I19"/>
    <mergeCell ref="J18:K19"/>
    <mergeCell ref="L18:M19"/>
    <mergeCell ref="Q18:R19"/>
    <mergeCell ref="S18:T19"/>
    <mergeCell ref="U18:V19"/>
    <mergeCell ref="W18:W19"/>
    <mergeCell ref="X18:X19"/>
    <mergeCell ref="AC18:AD18"/>
    <mergeCell ref="AC19:AD19"/>
    <mergeCell ref="D20:D22"/>
    <mergeCell ref="E20:E22"/>
    <mergeCell ref="F20:G21"/>
    <mergeCell ref="H20:I21"/>
    <mergeCell ref="J20:K21"/>
    <mergeCell ref="L20:M21"/>
    <mergeCell ref="Q20:Q21"/>
    <mergeCell ref="R20:R21"/>
    <mergeCell ref="S20:T21"/>
    <mergeCell ref="U20:U21"/>
    <mergeCell ref="V20:V21"/>
    <mergeCell ref="W20:X21"/>
    <mergeCell ref="AC20:AD20"/>
    <mergeCell ref="Y21:Z23"/>
    <mergeCell ref="AC21:AD21"/>
    <mergeCell ref="F22:G23"/>
    <mergeCell ref="H22:I23"/>
    <mergeCell ref="J22:K23"/>
    <mergeCell ref="L22:M23"/>
    <mergeCell ref="Q22:R23"/>
    <mergeCell ref="S22:T22"/>
    <mergeCell ref="U22:V23"/>
    <mergeCell ref="W22:X23"/>
    <mergeCell ref="AC22:AD22"/>
    <mergeCell ref="S23:T23"/>
    <mergeCell ref="AA23:AB23"/>
    <mergeCell ref="AC23:AD23"/>
    <mergeCell ref="D24:E24"/>
    <mergeCell ref="F24:G24"/>
    <mergeCell ref="H24:I24"/>
    <mergeCell ref="L24:M24"/>
    <mergeCell ref="Q24:R24"/>
    <mergeCell ref="S24:T24"/>
    <mergeCell ref="U24:V25"/>
    <mergeCell ref="W24:X24"/>
    <mergeCell ref="Y24:Z24"/>
    <mergeCell ref="AA24:AB24"/>
    <mergeCell ref="AC24:AD24"/>
    <mergeCell ref="D25:E25"/>
    <mergeCell ref="F25:G25"/>
    <mergeCell ref="H25:I25"/>
    <mergeCell ref="J25:K25"/>
    <mergeCell ref="L25:M25"/>
    <mergeCell ref="Q25:R25"/>
    <mergeCell ref="S25:T25"/>
    <mergeCell ref="W25:X25"/>
    <mergeCell ref="Y25:Z25"/>
    <mergeCell ref="AA25:AB25"/>
    <mergeCell ref="AC25:AD25"/>
    <mergeCell ref="D26:E26"/>
    <mergeCell ref="F26:G26"/>
    <mergeCell ref="H26:I26"/>
    <mergeCell ref="J26:K26"/>
    <mergeCell ref="L26:M26"/>
    <mergeCell ref="Q26:R26"/>
    <mergeCell ref="S26:T26"/>
    <mergeCell ref="U26:V26"/>
    <mergeCell ref="W26:X26"/>
    <mergeCell ref="Y26:Z26"/>
    <mergeCell ref="AA26:AB26"/>
    <mergeCell ref="AC26:AD26"/>
    <mergeCell ref="D27:E27"/>
    <mergeCell ref="F27:G27"/>
    <mergeCell ref="H27:I27"/>
    <mergeCell ref="J27:K27"/>
    <mergeCell ref="L27:M27"/>
    <mergeCell ref="Q27:R27"/>
    <mergeCell ref="S27:T27"/>
    <mergeCell ref="U27:V27"/>
    <mergeCell ref="W27:X27"/>
    <mergeCell ref="Y27:Z27"/>
    <mergeCell ref="AA27:AB27"/>
    <mergeCell ref="AC27:AD27"/>
    <mergeCell ref="A28:BI28"/>
    <mergeCell ref="A29:A40"/>
    <mergeCell ref="D29:D31"/>
    <mergeCell ref="E29:E31"/>
    <mergeCell ref="F29:G30"/>
    <mergeCell ref="H29:I30"/>
    <mergeCell ref="J29:K29"/>
    <mergeCell ref="L29:M30"/>
    <mergeCell ref="N29:N40"/>
    <mergeCell ref="Q29:R30"/>
    <mergeCell ref="S29:S30"/>
    <mergeCell ref="T29:T30"/>
    <mergeCell ref="U29:V29"/>
    <mergeCell ref="W29:X29"/>
    <mergeCell ref="Y29:Z30"/>
    <mergeCell ref="AA29:AB35"/>
    <mergeCell ref="AC29:AD29"/>
    <mergeCell ref="AE29:AE40"/>
    <mergeCell ref="AH29:AI40"/>
    <mergeCell ref="AJ29:AK40"/>
    <mergeCell ref="AL29:AM40"/>
    <mergeCell ref="AN29:AO40"/>
    <mergeCell ref="AP29:AQ40"/>
    <mergeCell ref="AR29:AS40"/>
    <mergeCell ref="AT29:AU40"/>
    <mergeCell ref="AV29:AV40"/>
    <mergeCell ref="AY29:AZ40"/>
    <mergeCell ref="BA29:BB40"/>
    <mergeCell ref="BC29:BD40"/>
    <mergeCell ref="BE29:BF40"/>
    <mergeCell ref="BG29:BH40"/>
    <mergeCell ref="BI29:BI40"/>
    <mergeCell ref="J30:K30"/>
    <mergeCell ref="U30:V30"/>
    <mergeCell ref="W30:X30"/>
    <mergeCell ref="AC30:AD30"/>
    <mergeCell ref="F31:G31"/>
    <mergeCell ref="H31:I32"/>
    <mergeCell ref="J31:K32"/>
    <mergeCell ref="L31:M33"/>
    <mergeCell ref="Q31:R32"/>
    <mergeCell ref="S31:S32"/>
    <mergeCell ref="T31:T32"/>
    <mergeCell ref="U31:V31"/>
    <mergeCell ref="W31:X32"/>
    <mergeCell ref="Y31:Z34"/>
    <mergeCell ref="AC31:AD31"/>
    <mergeCell ref="D32:E32"/>
    <mergeCell ref="F32:F34"/>
    <mergeCell ref="G32:G34"/>
    <mergeCell ref="U32:V32"/>
    <mergeCell ref="AC32:AD32"/>
    <mergeCell ref="D33:E34"/>
    <mergeCell ref="H33:I34"/>
    <mergeCell ref="J33:K34"/>
    <mergeCell ref="Q33:R34"/>
    <mergeCell ref="S33:T34"/>
    <mergeCell ref="U33:V34"/>
    <mergeCell ref="W33:X34"/>
    <mergeCell ref="AC33:AD33"/>
    <mergeCell ref="AC34:AD34"/>
    <mergeCell ref="D35:E35"/>
    <mergeCell ref="F35:G35"/>
    <mergeCell ref="L35:M36"/>
    <mergeCell ref="Q35:R35"/>
    <mergeCell ref="S35:T36"/>
    <mergeCell ref="U35:V36"/>
    <mergeCell ref="W35:X36"/>
    <mergeCell ref="Y35:Z36"/>
    <mergeCell ref="AC35:AD35"/>
    <mergeCell ref="D36:E36"/>
    <mergeCell ref="F36:G36"/>
    <mergeCell ref="H36:I36"/>
    <mergeCell ref="J36:K36"/>
    <mergeCell ref="Q36:R36"/>
    <mergeCell ref="AA36:AB36"/>
    <mergeCell ref="AC36:AD36"/>
    <mergeCell ref="D37:E37"/>
    <mergeCell ref="F37:G37"/>
    <mergeCell ref="H37:I37"/>
    <mergeCell ref="J37:K37"/>
    <mergeCell ref="L37:M37"/>
    <mergeCell ref="Q37:R37"/>
    <mergeCell ref="S37:T37"/>
    <mergeCell ref="U37:V38"/>
    <mergeCell ref="W37:X38"/>
    <mergeCell ref="Y37:Z37"/>
    <mergeCell ref="AA37:AB37"/>
    <mergeCell ref="AC37:AD37"/>
    <mergeCell ref="D38:E38"/>
    <mergeCell ref="F38:G38"/>
    <mergeCell ref="H38:I38"/>
    <mergeCell ref="J38:K38"/>
    <mergeCell ref="L38:M38"/>
    <mergeCell ref="Q38:R38"/>
    <mergeCell ref="S38:T38"/>
    <mergeCell ref="Y38:Z38"/>
    <mergeCell ref="AA38:AB38"/>
    <mergeCell ref="AC38:AD38"/>
    <mergeCell ref="D39:E39"/>
    <mergeCell ref="F39:G39"/>
    <mergeCell ref="H39:I39"/>
    <mergeCell ref="J39:K39"/>
    <mergeCell ref="L39:M39"/>
    <mergeCell ref="Q39:R39"/>
    <mergeCell ref="S39:T39"/>
    <mergeCell ref="U39:V40"/>
    <mergeCell ref="W39:X39"/>
    <mergeCell ref="Y39:Z39"/>
    <mergeCell ref="AA39:AB39"/>
    <mergeCell ref="AC39:AD39"/>
    <mergeCell ref="D40:E40"/>
    <mergeCell ref="F40:G40"/>
    <mergeCell ref="H40:I40"/>
    <mergeCell ref="J40:K40"/>
    <mergeCell ref="L40:M40"/>
    <mergeCell ref="Q40:R40"/>
    <mergeCell ref="S40:T40"/>
    <mergeCell ref="W40:X40"/>
    <mergeCell ref="Y40:Z40"/>
    <mergeCell ref="AA40:AB40"/>
    <mergeCell ref="AC40:AD40"/>
    <mergeCell ref="A41:BI41"/>
    <mergeCell ref="A42:A53"/>
    <mergeCell ref="D42:E43"/>
    <mergeCell ref="F42:G43"/>
    <mergeCell ref="H42:I42"/>
    <mergeCell ref="J42:K42"/>
    <mergeCell ref="L42:M42"/>
    <mergeCell ref="N42:N53"/>
    <mergeCell ref="Q42:R42"/>
    <mergeCell ref="S42:T43"/>
    <mergeCell ref="U42:U43"/>
    <mergeCell ref="V42:V43"/>
    <mergeCell ref="W42:X42"/>
    <mergeCell ref="Y42:Z43"/>
    <mergeCell ref="AA42:AB48"/>
    <mergeCell ref="AC42:AD42"/>
    <mergeCell ref="AE42:AE53"/>
    <mergeCell ref="AH42:AI53"/>
    <mergeCell ref="AJ42:AK53"/>
    <mergeCell ref="AL42:AM53"/>
    <mergeCell ref="AN42:AO53"/>
    <mergeCell ref="AP42:AQ53"/>
    <mergeCell ref="AR42:AS53"/>
    <mergeCell ref="AT42:AU53"/>
    <mergeCell ref="AV42:AV53"/>
    <mergeCell ref="AY42:AZ53"/>
    <mergeCell ref="BA42:BB53"/>
    <mergeCell ref="BC42:BD53"/>
    <mergeCell ref="BE42:BF53"/>
    <mergeCell ref="BG42:BH53"/>
    <mergeCell ref="BI42:BI53"/>
    <mergeCell ref="H43:I43"/>
    <mergeCell ref="J43:K43"/>
    <mergeCell ref="L43:M43"/>
    <mergeCell ref="Q43:R43"/>
    <mergeCell ref="W43:X43"/>
    <mergeCell ref="AC43:AD43"/>
    <mergeCell ref="D44:E45"/>
    <mergeCell ref="F44:G45"/>
    <mergeCell ref="H44:I45"/>
    <mergeCell ref="J44:K45"/>
    <mergeCell ref="L44:M45"/>
    <mergeCell ref="Q44:R45"/>
    <mergeCell ref="S44:T45"/>
    <mergeCell ref="U44:V47"/>
    <mergeCell ref="W44:X44"/>
    <mergeCell ref="Y44:Y45"/>
    <mergeCell ref="Z44:Z45"/>
    <mergeCell ref="AC44:AD44"/>
    <mergeCell ref="W45:X45"/>
    <mergeCell ref="AC45:AD45"/>
    <mergeCell ref="D46:E47"/>
    <mergeCell ref="F46:G47"/>
    <mergeCell ref="H46:I47"/>
    <mergeCell ref="J46:J49"/>
    <mergeCell ref="K46:K49"/>
    <mergeCell ref="L46:M47"/>
    <mergeCell ref="Q46:R47"/>
    <mergeCell ref="S46:T47"/>
    <mergeCell ref="W46:X47"/>
    <mergeCell ref="Y46:Z48"/>
    <mergeCell ref="AC46:AD46"/>
    <mergeCell ref="AC47:AD47"/>
    <mergeCell ref="D48:E49"/>
    <mergeCell ref="F48:G48"/>
    <mergeCell ref="H48:I50"/>
    <mergeCell ref="L48:M49"/>
    <mergeCell ref="Q48:R49"/>
    <mergeCell ref="S48:T49"/>
    <mergeCell ref="U48:V48"/>
    <mergeCell ref="W48:X51"/>
    <mergeCell ref="AC48:AD48"/>
    <mergeCell ref="F49:G49"/>
    <mergeCell ref="U49:V49"/>
    <mergeCell ref="Y49:Z49"/>
    <mergeCell ref="AA49:AB49"/>
    <mergeCell ref="AC49:AD49"/>
    <mergeCell ref="D50:E50"/>
    <mergeCell ref="F50:G50"/>
    <mergeCell ref="J50:K50"/>
    <mergeCell ref="L50:M51"/>
    <mergeCell ref="Q50:R51"/>
    <mergeCell ref="S50:T50"/>
    <mergeCell ref="U50:V50"/>
    <mergeCell ref="Y50:Z50"/>
    <mergeCell ref="AA50:AB50"/>
    <mergeCell ref="AC50:AD50"/>
    <mergeCell ref="D51:E51"/>
    <mergeCell ref="F51:G51"/>
    <mergeCell ref="H51:I51"/>
    <mergeCell ref="J51:K51"/>
    <mergeCell ref="S51:T51"/>
    <mergeCell ref="U51:V51"/>
    <mergeCell ref="Y51:Z51"/>
    <mergeCell ref="AA51:AB51"/>
    <mergeCell ref="AC51:AD51"/>
    <mergeCell ref="D52:E52"/>
    <mergeCell ref="F52:G52"/>
    <mergeCell ref="H52:I52"/>
    <mergeCell ref="J52:K52"/>
    <mergeCell ref="L52:M52"/>
    <mergeCell ref="Q52:R52"/>
    <mergeCell ref="S52:T52"/>
    <mergeCell ref="U52:V52"/>
    <mergeCell ref="W52:X53"/>
    <mergeCell ref="Y52:Z52"/>
    <mergeCell ref="AA52:AB52"/>
    <mergeCell ref="AC52:AD52"/>
    <mergeCell ref="D53:E53"/>
    <mergeCell ref="F53:G53"/>
    <mergeCell ref="H53:I53"/>
    <mergeCell ref="J53:K53"/>
    <mergeCell ref="L53:M53"/>
    <mergeCell ref="Q53:R53"/>
    <mergeCell ref="S53:T53"/>
    <mergeCell ref="U53:V53"/>
    <mergeCell ref="Y53:Z53"/>
    <mergeCell ref="AA53:AB53"/>
    <mergeCell ref="AC53:AD53"/>
    <mergeCell ref="A54:BI54"/>
    <mergeCell ref="A55:A66"/>
    <mergeCell ref="H55:I56"/>
    <mergeCell ref="J55:K56"/>
    <mergeCell ref="L55:M56"/>
    <mergeCell ref="N55:N66"/>
    <mergeCell ref="Q55:R56"/>
    <mergeCell ref="S55:S56"/>
    <mergeCell ref="T55:T56"/>
    <mergeCell ref="U55:V56"/>
    <mergeCell ref="W55:X56"/>
    <mergeCell ref="Y55:Z55"/>
    <mergeCell ref="AA55:AB61"/>
    <mergeCell ref="AC55:AD55"/>
    <mergeCell ref="AE55:AE66"/>
    <mergeCell ref="AH55:AI66"/>
    <mergeCell ref="AJ55:AK66"/>
    <mergeCell ref="AL55:AM66"/>
    <mergeCell ref="AN55:AO66"/>
    <mergeCell ref="AP55:AQ66"/>
    <mergeCell ref="AR55:AS66"/>
    <mergeCell ref="AT55:AU66"/>
    <mergeCell ref="AV55:AV66"/>
    <mergeCell ref="AY55:AZ66"/>
    <mergeCell ref="BA55:BB66"/>
    <mergeCell ref="BC55:BD66"/>
    <mergeCell ref="BE55:BF66"/>
    <mergeCell ref="BG55:BH66"/>
    <mergeCell ref="BI55:BI66"/>
    <mergeCell ref="F56:G57"/>
    <mergeCell ref="Y56:Z56"/>
    <mergeCell ref="AC56:AD56"/>
    <mergeCell ref="D57:E58"/>
    <mergeCell ref="H57:H59"/>
    <mergeCell ref="I57:I59"/>
    <mergeCell ref="J57:K58"/>
    <mergeCell ref="L57:M58"/>
    <mergeCell ref="Q57:R58"/>
    <mergeCell ref="S57:T58"/>
    <mergeCell ref="U57:V58"/>
    <mergeCell ref="W57:X58"/>
    <mergeCell ref="Y57:Z57"/>
    <mergeCell ref="AC57:AD57"/>
    <mergeCell ref="F58:G60"/>
    <mergeCell ref="Y58:Y59"/>
    <mergeCell ref="Z58:Z59"/>
    <mergeCell ref="AC58:AD58"/>
    <mergeCell ref="D59:E60"/>
    <mergeCell ref="J59:K60"/>
    <mergeCell ref="L59:M59"/>
    <mergeCell ref="Q59:Q60"/>
    <mergeCell ref="R59:R60"/>
    <mergeCell ref="S59:T60"/>
    <mergeCell ref="U59:V60"/>
    <mergeCell ref="W59:X60"/>
    <mergeCell ref="AC59:AD59"/>
    <mergeCell ref="H60:I60"/>
    <mergeCell ref="L60:M60"/>
    <mergeCell ref="Y60:Z60"/>
    <mergeCell ref="AC60:AD60"/>
    <mergeCell ref="D61:E63"/>
    <mergeCell ref="F61:G62"/>
    <mergeCell ref="H61:I62"/>
    <mergeCell ref="J61:K62"/>
    <mergeCell ref="L61:M61"/>
    <mergeCell ref="Q61:Q62"/>
    <mergeCell ref="R61:R62"/>
    <mergeCell ref="S61:T62"/>
    <mergeCell ref="U61:V62"/>
    <mergeCell ref="W61:X61"/>
    <mergeCell ref="Y61:Z63"/>
    <mergeCell ref="AC61:AD61"/>
    <mergeCell ref="L62:M62"/>
    <mergeCell ref="W62:X62"/>
    <mergeCell ref="AA62:AB62"/>
    <mergeCell ref="AC62:AD62"/>
    <mergeCell ref="F63:G63"/>
    <mergeCell ref="J63:K63"/>
    <mergeCell ref="L63:M63"/>
    <mergeCell ref="Q63:R63"/>
    <mergeCell ref="S63:T63"/>
    <mergeCell ref="U63:V63"/>
    <mergeCell ref="W63:X63"/>
    <mergeCell ref="AA63:AB63"/>
    <mergeCell ref="AC63:AD63"/>
    <mergeCell ref="D64:E64"/>
    <mergeCell ref="F64:G64"/>
    <mergeCell ref="H64:I64"/>
    <mergeCell ref="J64:K64"/>
    <mergeCell ref="L64:M64"/>
    <mergeCell ref="Q64:R64"/>
    <mergeCell ref="S64:T64"/>
    <mergeCell ref="U64:V64"/>
    <mergeCell ref="W64:X64"/>
    <mergeCell ref="Y64:Z64"/>
    <mergeCell ref="AA64:AB64"/>
    <mergeCell ref="AC64:AD64"/>
    <mergeCell ref="D65:E65"/>
    <mergeCell ref="F65:G65"/>
    <mergeCell ref="H65:I65"/>
    <mergeCell ref="J65:K65"/>
    <mergeCell ref="L65:M65"/>
    <mergeCell ref="Q65:R65"/>
    <mergeCell ref="S65:T65"/>
    <mergeCell ref="U65:V65"/>
    <mergeCell ref="W65:X65"/>
    <mergeCell ref="Y65:Z65"/>
    <mergeCell ref="AA65:AB65"/>
    <mergeCell ref="AC65:AD65"/>
    <mergeCell ref="D66:E66"/>
    <mergeCell ref="F66:G66"/>
    <mergeCell ref="H66:I66"/>
    <mergeCell ref="J66:K66"/>
    <mergeCell ref="L66:M66"/>
    <mergeCell ref="Q66:R66"/>
    <mergeCell ref="S66:T66"/>
    <mergeCell ref="U66:V66"/>
    <mergeCell ref="W66:X66"/>
    <mergeCell ref="Y66:Z66"/>
    <mergeCell ref="AA66:AB66"/>
    <mergeCell ref="AC66:AD66"/>
    <mergeCell ref="A67:BI67"/>
    <mergeCell ref="A68:A79"/>
    <mergeCell ref="D68:E68"/>
    <mergeCell ref="F68:G68"/>
    <mergeCell ref="H68:I68"/>
    <mergeCell ref="J68:K68"/>
    <mergeCell ref="L68:M68"/>
    <mergeCell ref="N68:N79"/>
    <mergeCell ref="Q68:R68"/>
    <mergeCell ref="S68:T68"/>
    <mergeCell ref="U68:V68"/>
    <mergeCell ref="W68:X68"/>
    <mergeCell ref="Y68:Z68"/>
    <mergeCell ref="AA68:AB68"/>
    <mergeCell ref="AC68:AD68"/>
    <mergeCell ref="AE68:AE79"/>
    <mergeCell ref="AH68:AI68"/>
    <mergeCell ref="AJ68:AK68"/>
    <mergeCell ref="AL68:AM68"/>
    <mergeCell ref="AN68:AO68"/>
    <mergeCell ref="AP68:AQ68"/>
    <mergeCell ref="AR68:AS68"/>
    <mergeCell ref="AT68:AU68"/>
    <mergeCell ref="AV68:AV79"/>
    <mergeCell ref="AY68:AZ68"/>
    <mergeCell ref="BA68:BB68"/>
    <mergeCell ref="BC68:BD68"/>
    <mergeCell ref="BE68:BF68"/>
    <mergeCell ref="BG68:BH68"/>
    <mergeCell ref="BI68:BI79"/>
    <mergeCell ref="D69:E69"/>
    <mergeCell ref="F69:G69"/>
    <mergeCell ref="H69:I69"/>
    <mergeCell ref="J69:K69"/>
    <mergeCell ref="L69:M69"/>
    <mergeCell ref="Q69:R69"/>
    <mergeCell ref="S69:T69"/>
    <mergeCell ref="U69:V69"/>
    <mergeCell ref="W69:X69"/>
    <mergeCell ref="Y69:Z69"/>
    <mergeCell ref="AA69:AB69"/>
    <mergeCell ref="AC69:AD69"/>
    <mergeCell ref="AH69:AI69"/>
    <mergeCell ref="AJ69:AK69"/>
    <mergeCell ref="AL69:AM69"/>
    <mergeCell ref="AN69:AO69"/>
    <mergeCell ref="AP69:AQ69"/>
    <mergeCell ref="AR69:AS69"/>
    <mergeCell ref="AT69:AU69"/>
    <mergeCell ref="AY69:AZ69"/>
    <mergeCell ref="BA69:BB69"/>
    <mergeCell ref="BC69:BD69"/>
    <mergeCell ref="BE69:BF69"/>
    <mergeCell ref="BG69:BH69"/>
    <mergeCell ref="D70:E70"/>
    <mergeCell ref="F70:G70"/>
    <mergeCell ref="H70:I70"/>
    <mergeCell ref="J70:K70"/>
    <mergeCell ref="L70:M70"/>
    <mergeCell ref="Q70:R70"/>
    <mergeCell ref="S70:T70"/>
    <mergeCell ref="U70:V70"/>
    <mergeCell ref="W70:X70"/>
    <mergeCell ref="Y70:Z70"/>
    <mergeCell ref="AA70:AB70"/>
    <mergeCell ref="AC70:AD70"/>
    <mergeCell ref="AH70:AI70"/>
    <mergeCell ref="AJ70:AK70"/>
    <mergeCell ref="AL70:AM70"/>
    <mergeCell ref="AN70:AO70"/>
    <mergeCell ref="AP70:AQ70"/>
    <mergeCell ref="AR70:AS70"/>
    <mergeCell ref="AT70:AU70"/>
    <mergeCell ref="AY70:AZ70"/>
    <mergeCell ref="BA70:BB70"/>
    <mergeCell ref="BC70:BD70"/>
    <mergeCell ref="BE70:BF70"/>
    <mergeCell ref="BG70:BH70"/>
    <mergeCell ref="D71:E71"/>
    <mergeCell ref="F71:G71"/>
    <mergeCell ref="H71:I71"/>
    <mergeCell ref="J71:K71"/>
    <mergeCell ref="L71:M71"/>
    <mergeCell ref="Q71:R71"/>
    <mergeCell ref="S71:T71"/>
    <mergeCell ref="U71:V71"/>
    <mergeCell ref="W71:X71"/>
    <mergeCell ref="Y71:Z71"/>
    <mergeCell ref="AA71:AB71"/>
    <mergeCell ref="AC71:AD71"/>
    <mergeCell ref="AH71:AI71"/>
    <mergeCell ref="AJ71:AK71"/>
    <mergeCell ref="AL71:AM71"/>
    <mergeCell ref="AN71:AO71"/>
    <mergeCell ref="AP71:AQ71"/>
    <mergeCell ref="AR71:AS71"/>
    <mergeCell ref="AT71:AU71"/>
    <mergeCell ref="AY71:AZ71"/>
    <mergeCell ref="BA71:BB71"/>
    <mergeCell ref="BC71:BD71"/>
    <mergeCell ref="BE71:BF71"/>
    <mergeCell ref="BG71:BH71"/>
    <mergeCell ref="D72:E72"/>
    <mergeCell ref="F72:G72"/>
    <mergeCell ref="H72:I72"/>
    <mergeCell ref="J72:K72"/>
    <mergeCell ref="L72:M72"/>
    <mergeCell ref="Q72:R72"/>
    <mergeCell ref="S72:T72"/>
    <mergeCell ref="U72:V72"/>
    <mergeCell ref="W72:X72"/>
    <mergeCell ref="Y72:Z72"/>
    <mergeCell ref="AA72:AB72"/>
    <mergeCell ref="AC72:AD72"/>
    <mergeCell ref="AH72:AI72"/>
    <mergeCell ref="AJ72:AK72"/>
    <mergeCell ref="AL72:AM72"/>
    <mergeCell ref="AN72:AO72"/>
    <mergeCell ref="AP72:AQ72"/>
    <mergeCell ref="AR72:AS72"/>
    <mergeCell ref="AT72:AU72"/>
    <mergeCell ref="AY72:AZ72"/>
    <mergeCell ref="BA72:BB72"/>
    <mergeCell ref="BC72:BD72"/>
    <mergeCell ref="BE72:BF72"/>
    <mergeCell ref="BG72:BH72"/>
    <mergeCell ref="D73:E73"/>
    <mergeCell ref="F73:G73"/>
    <mergeCell ref="H73:I73"/>
    <mergeCell ref="J73:K73"/>
    <mergeCell ref="L73:M73"/>
    <mergeCell ref="Q73:R73"/>
    <mergeCell ref="S73:T73"/>
    <mergeCell ref="U73:V73"/>
    <mergeCell ref="W73:X73"/>
    <mergeCell ref="Y73:Z73"/>
    <mergeCell ref="AA73:AB73"/>
    <mergeCell ref="AC73:AD73"/>
    <mergeCell ref="AH73:AI73"/>
    <mergeCell ref="AJ73:AK73"/>
    <mergeCell ref="AL73:AM73"/>
    <mergeCell ref="AN73:AO73"/>
    <mergeCell ref="AP73:AQ73"/>
    <mergeCell ref="AR73:AS73"/>
    <mergeCell ref="AT73:AU73"/>
    <mergeCell ref="AY73:AZ73"/>
    <mergeCell ref="BA73:BB73"/>
    <mergeCell ref="BC73:BD73"/>
    <mergeCell ref="BE73:BF73"/>
    <mergeCell ref="BG73:BH73"/>
    <mergeCell ref="D74:E74"/>
    <mergeCell ref="F74:G74"/>
    <mergeCell ref="H74:I74"/>
    <mergeCell ref="J74:K74"/>
    <mergeCell ref="L74:M74"/>
    <mergeCell ref="Q74:R74"/>
    <mergeCell ref="S74:T74"/>
    <mergeCell ref="U74:V74"/>
    <mergeCell ref="W74:X74"/>
    <mergeCell ref="Y74:Z74"/>
    <mergeCell ref="AA74:AB74"/>
    <mergeCell ref="AC74:AD74"/>
    <mergeCell ref="AH74:AI74"/>
    <mergeCell ref="AJ74:AK74"/>
    <mergeCell ref="AL74:AM74"/>
    <mergeCell ref="AN74:AO74"/>
    <mergeCell ref="AP74:AQ74"/>
    <mergeCell ref="AR74:AS74"/>
    <mergeCell ref="AT74:AU74"/>
    <mergeCell ref="AY74:AZ74"/>
    <mergeCell ref="BA74:BB74"/>
    <mergeCell ref="BC74:BD74"/>
    <mergeCell ref="BE74:BF74"/>
    <mergeCell ref="BG74:BH74"/>
    <mergeCell ref="D75:E75"/>
    <mergeCell ref="F75:G75"/>
    <mergeCell ref="H75:I75"/>
    <mergeCell ref="J75:K75"/>
    <mergeCell ref="L75:M75"/>
    <mergeCell ref="Q75:R75"/>
    <mergeCell ref="S75:T75"/>
    <mergeCell ref="U75:V75"/>
    <mergeCell ref="W75:X75"/>
    <mergeCell ref="Y75:Z75"/>
    <mergeCell ref="AA75:AB75"/>
    <mergeCell ref="AC75:AD75"/>
    <mergeCell ref="AH75:AI75"/>
    <mergeCell ref="AJ75:AK75"/>
    <mergeCell ref="AL75:AM75"/>
    <mergeCell ref="AN75:AO75"/>
    <mergeCell ref="AP75:AQ75"/>
    <mergeCell ref="AR75:AS75"/>
    <mergeCell ref="AT75:AU75"/>
    <mergeCell ref="AY75:AZ75"/>
    <mergeCell ref="BA75:BB75"/>
    <mergeCell ref="BC75:BD75"/>
    <mergeCell ref="BE75:BF75"/>
    <mergeCell ref="BG75:BH75"/>
    <mergeCell ref="D76:E76"/>
    <mergeCell ref="F76:G76"/>
    <mergeCell ref="H76:I76"/>
    <mergeCell ref="J76:K76"/>
    <mergeCell ref="L76:M76"/>
    <mergeCell ref="Q76:R76"/>
    <mergeCell ref="S76:T76"/>
    <mergeCell ref="U76:V76"/>
    <mergeCell ref="W76:X76"/>
    <mergeCell ref="Y76:Z76"/>
    <mergeCell ref="AA76:AB76"/>
    <mergeCell ref="AC76:AD76"/>
    <mergeCell ref="AH76:AI76"/>
    <mergeCell ref="AJ76:AK76"/>
    <mergeCell ref="AL76:AM76"/>
    <mergeCell ref="AN76:AO76"/>
    <mergeCell ref="AP76:AQ76"/>
    <mergeCell ref="AR76:AS76"/>
    <mergeCell ref="AT76:AU76"/>
    <mergeCell ref="AY76:AZ76"/>
    <mergeCell ref="BA76:BB76"/>
    <mergeCell ref="BC76:BD76"/>
    <mergeCell ref="BE76:BF76"/>
    <mergeCell ref="BG76:BH76"/>
    <mergeCell ref="D77:E77"/>
    <mergeCell ref="F77:G77"/>
    <mergeCell ref="H77:I77"/>
    <mergeCell ref="J77:K77"/>
    <mergeCell ref="L77:M77"/>
    <mergeCell ref="Q77:R77"/>
    <mergeCell ref="S77:T77"/>
    <mergeCell ref="U77:V77"/>
    <mergeCell ref="W77:X77"/>
    <mergeCell ref="Y77:Z77"/>
    <mergeCell ref="AA77:AB77"/>
    <mergeCell ref="AC77:AD77"/>
    <mergeCell ref="AH77:AI77"/>
    <mergeCell ref="AJ77:AK77"/>
    <mergeCell ref="AL77:AM77"/>
    <mergeCell ref="AN77:AO77"/>
    <mergeCell ref="AP77:AQ77"/>
    <mergeCell ref="AR77:AS77"/>
    <mergeCell ref="AT77:AU77"/>
    <mergeCell ref="AY77:AZ77"/>
    <mergeCell ref="BA77:BB77"/>
    <mergeCell ref="BC77:BD77"/>
    <mergeCell ref="BE77:BF77"/>
    <mergeCell ref="BG77:BH77"/>
    <mergeCell ref="D78:E78"/>
    <mergeCell ref="F78:G78"/>
    <mergeCell ref="H78:I78"/>
    <mergeCell ref="J78:K78"/>
    <mergeCell ref="L78:M78"/>
    <mergeCell ref="Q78:R78"/>
    <mergeCell ref="S78:T78"/>
    <mergeCell ref="U78:V78"/>
    <mergeCell ref="W78:X78"/>
    <mergeCell ref="Y78:Z78"/>
    <mergeCell ref="AA78:AB78"/>
    <mergeCell ref="AC78:AD78"/>
    <mergeCell ref="AH78:AI78"/>
    <mergeCell ref="AJ78:AK78"/>
    <mergeCell ref="AL78:AM78"/>
    <mergeCell ref="AN78:AO78"/>
    <mergeCell ref="AP78:AQ78"/>
    <mergeCell ref="AR78:AS78"/>
    <mergeCell ref="AT78:AU78"/>
    <mergeCell ref="AY78:AZ78"/>
    <mergeCell ref="BA78:BB78"/>
    <mergeCell ref="BC78:BD78"/>
    <mergeCell ref="BE78:BF78"/>
    <mergeCell ref="BG78:BH78"/>
    <mergeCell ref="D79:E79"/>
    <mergeCell ref="F79:G79"/>
    <mergeCell ref="H79:I79"/>
    <mergeCell ref="J79:K79"/>
    <mergeCell ref="L79:M79"/>
    <mergeCell ref="Q79:R79"/>
    <mergeCell ref="S79:T79"/>
    <mergeCell ref="U79:V79"/>
    <mergeCell ref="W79:X79"/>
    <mergeCell ref="Y79:Z79"/>
    <mergeCell ref="AA79:AB79"/>
    <mergeCell ref="AC79:AD79"/>
    <mergeCell ref="AH79:AI79"/>
    <mergeCell ref="AJ79:AK79"/>
    <mergeCell ref="AL79:AM79"/>
    <mergeCell ref="AN79:AO79"/>
    <mergeCell ref="AP79:AQ79"/>
    <mergeCell ref="AR79:AS79"/>
    <mergeCell ref="AT79:AU79"/>
    <mergeCell ref="AY79:AZ79"/>
    <mergeCell ref="BA79:BB79"/>
    <mergeCell ref="BC79:BD79"/>
    <mergeCell ref="BE79:BF79"/>
    <mergeCell ref="BG79:BH79"/>
    <mergeCell ref="A80:BI80"/>
    <mergeCell ref="A81:A92"/>
    <mergeCell ref="D81:E82"/>
    <mergeCell ref="F81:G82"/>
    <mergeCell ref="H81:I81"/>
    <mergeCell ref="J81:K82"/>
    <mergeCell ref="L81:M82"/>
    <mergeCell ref="N81:N92"/>
    <mergeCell ref="Q81:R82"/>
    <mergeCell ref="S81:T81"/>
    <mergeCell ref="U81:V81"/>
    <mergeCell ref="W81:X86"/>
    <mergeCell ref="Y81:Z83"/>
    <mergeCell ref="AA81:AB88"/>
    <mergeCell ref="AC81:AD81"/>
    <mergeCell ref="AE81:AE92"/>
    <mergeCell ref="AH81:AI92"/>
    <mergeCell ref="AJ81:AK92"/>
    <mergeCell ref="AL81:AM92"/>
    <mergeCell ref="AN81:AO92"/>
    <mergeCell ref="AP81:AQ92"/>
    <mergeCell ref="AR81:AS92"/>
    <mergeCell ref="AT81:AU92"/>
    <mergeCell ref="AV81:AV92"/>
    <mergeCell ref="AY81:AZ92"/>
    <mergeCell ref="BA81:BB92"/>
    <mergeCell ref="BC81:BD92"/>
    <mergeCell ref="BE81:BF92"/>
    <mergeCell ref="BG81:BH92"/>
    <mergeCell ref="H82:H84"/>
    <mergeCell ref="I82:I84"/>
    <mergeCell ref="S82:T82"/>
    <mergeCell ref="U82:V82"/>
    <mergeCell ref="AC82:AD82"/>
    <mergeCell ref="D83:E84"/>
    <mergeCell ref="F83:G84"/>
    <mergeCell ref="J83:K84"/>
    <mergeCell ref="L83:L84"/>
    <mergeCell ref="M83:M84"/>
    <mergeCell ref="Q83:R84"/>
    <mergeCell ref="S83:T84"/>
    <mergeCell ref="U83:V83"/>
    <mergeCell ref="AC83:AD83"/>
    <mergeCell ref="U84:V84"/>
    <mergeCell ref="Y84:Z85"/>
    <mergeCell ref="AC84:AD84"/>
    <mergeCell ref="D85:E86"/>
    <mergeCell ref="F85:G86"/>
    <mergeCell ref="H85:I86"/>
    <mergeCell ref="J85:K86"/>
    <mergeCell ref="L85:L87"/>
    <mergeCell ref="M85:M87"/>
    <mergeCell ref="Q85:R86"/>
    <mergeCell ref="S85:T86"/>
    <mergeCell ref="U85:V86"/>
    <mergeCell ref="AC85:AD85"/>
    <mergeCell ref="Y86:Z87"/>
    <mergeCell ref="AC86:AD86"/>
    <mergeCell ref="D87:E88"/>
    <mergeCell ref="F87:G88"/>
    <mergeCell ref="H87:I88"/>
    <mergeCell ref="J87:J88"/>
    <mergeCell ref="K87:K88"/>
    <mergeCell ref="Q87:R88"/>
    <mergeCell ref="S87:T88"/>
    <mergeCell ref="U87:V92"/>
    <mergeCell ref="W87:X88"/>
    <mergeCell ref="AC87:AD87"/>
    <mergeCell ref="L88:M88"/>
    <mergeCell ref="Y88:Z88"/>
    <mergeCell ref="AC88:AD88"/>
    <mergeCell ref="D89:E89"/>
    <mergeCell ref="F89:G89"/>
    <mergeCell ref="H89:I89"/>
    <mergeCell ref="J89:K89"/>
    <mergeCell ref="L89:M89"/>
    <mergeCell ref="Q89:R89"/>
    <mergeCell ref="S89:T90"/>
    <mergeCell ref="W89:X89"/>
    <mergeCell ref="Y89:Z89"/>
    <mergeCell ref="AA89:AB89"/>
    <mergeCell ref="AC89:AD89"/>
    <mergeCell ref="D90:E90"/>
    <mergeCell ref="F90:G90"/>
    <mergeCell ref="H90:I90"/>
    <mergeCell ref="J90:K90"/>
    <mergeCell ref="L90:M90"/>
    <mergeCell ref="Q90:R90"/>
    <mergeCell ref="W90:X90"/>
    <mergeCell ref="Y90:Z90"/>
    <mergeCell ref="AA90:AB90"/>
    <mergeCell ref="AC90:AD90"/>
    <mergeCell ref="D91:E91"/>
    <mergeCell ref="F91:G91"/>
    <mergeCell ref="H91:I91"/>
    <mergeCell ref="J91:K91"/>
    <mergeCell ref="L91:M91"/>
    <mergeCell ref="Q91:R91"/>
    <mergeCell ref="S91:T91"/>
    <mergeCell ref="W91:X91"/>
    <mergeCell ref="Y91:Z91"/>
    <mergeCell ref="AA91:AB91"/>
    <mergeCell ref="AC91:AD91"/>
    <mergeCell ref="D92:E92"/>
    <mergeCell ref="F92:G92"/>
    <mergeCell ref="H92:I92"/>
    <mergeCell ref="J92:K92"/>
    <mergeCell ref="L92:M92"/>
    <mergeCell ref="Q92:R92"/>
    <mergeCell ref="S92:T92"/>
    <mergeCell ref="W92:X92"/>
    <mergeCell ref="Y92:Z92"/>
    <mergeCell ref="AA92:AB92"/>
    <mergeCell ref="AC92:AD92"/>
    <mergeCell ref="A93:BI93"/>
    <mergeCell ref="BC98:BD99"/>
    <mergeCell ref="Q99:R99"/>
    <mergeCell ref="AR100:AS101"/>
    <mergeCell ref="AT102:AU102"/>
  </mergeCells>
  <printOptions headings="false" gridLines="false" gridLinesSet="true" horizontalCentered="true" verticalCentered="false"/>
  <pageMargins left="0" right="0.315277777777778" top="0" bottom="0" header="0.511811023622047" footer="0.511811023622047"/>
  <pageSetup paperSize="9" scale="100" fitToWidth="3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7:41:19Z</dcterms:created>
  <dc:creator>none</dc:creator>
  <dc:description/>
  <dc:language>en-US</dc:language>
  <cp:lastModifiedBy>arm</cp:lastModifiedBy>
  <cp:lastPrinted>2021-06-03T13:15:24Z</cp:lastPrinted>
  <dcterms:modified xsi:type="dcterms:W3CDTF">2021-06-07T10:04:19Z</dcterms:modified>
  <cp:revision>0</cp:revision>
  <dc:subject/>
  <dc:title/>
</cp:coreProperties>
</file>